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Automatic Calculation of Slash Tonnage</t>
  </si>
  <si>
    <t xml:space="preserve">Ver 3.0  4/93</t>
  </si>
  <si>
    <t xml:space="preserve">Questions call 945-7448</t>
  </si>
  <si>
    <t xml:space="preserve">   Harvest Date</t>
  </si>
  <si>
    <t xml:space="preserve">Date 70% cutting was complete,month/year</t>
  </si>
  <si>
    <t xml:space="preserve">10hr</t>
  </si>
  <si>
    <t xml:space="preserve">Measured fuel moisture of .25" to 1" fuels</t>
  </si>
  <si>
    <t xml:space="preserve">  Snow Off Date</t>
  </si>
  <si>
    <t xml:space="preserve">Month unit last had snow</t>
  </si>
  <si>
    <t xml:space="preserve">1000hr</t>
  </si>
  <si>
    <t xml:space="preserve">Fuel moisture of 3" plus fuels</t>
  </si>
  <si>
    <t xml:space="preserve"> </t>
  </si>
  <si>
    <t xml:space="preserve">Ignition Duration</t>
  </si>
  <si>
    <t xml:space="preserve">Total ignition time</t>
  </si>
  <si>
    <t xml:space="preserve">      Wind Speed</t>
  </si>
  <si>
    <t xml:space="preserve">Midflame wind speed</t>
  </si>
  <si>
    <t xml:space="preserve">  Percent Slope</t>
  </si>
  <si>
    <t xml:space="preserve">Average slope of unit</t>
  </si>
  <si>
    <t xml:space="preserve">Method</t>
  </si>
  <si>
    <t xml:space="preserve">N for NFDR, A for ADJ-th, W for Oven Dryed</t>
  </si>
  <si>
    <t xml:space="preserve">           DSR</t>
  </si>
  <si>
    <t xml:space="preserve">WO Days since .5" rain in a 48 hour period.</t>
  </si>
  <si>
    <t xml:space="preserve">  EO Days since .25" rain in a 48 hour period.</t>
  </si>
  <si>
    <t xml:space="preserve">REGIONAL AREA</t>
  </si>
  <si>
    <t xml:space="preserve">WO</t>
  </si>
  <si>
    <t xml:space="preserve">   WO for Western Oregon, EO for Eastern Oregon</t>
  </si>
  <si>
    <t xml:space="preserve">Unit Information</t>
  </si>
  <si>
    <t xml:space="preserve">          Weather Information</t>
  </si>
  <si>
    <t xml:space="preserve">Fuel Loading</t>
  </si>
  <si>
    <t xml:space="preserve">           Consumption</t>
  </si>
  <si>
    <t xml:space="preserve">       Tons Consumed By Size Class</t>
  </si>
  <si>
    <t xml:space="preserve">   Experimental</t>
  </si>
  <si>
    <t xml:space="preserve">REAL%</t>
  </si>
  <si>
    <t xml:space="preserve">SUMMER AND SPRING SMOOTH DRED</t>
  </si>
  <si>
    <t xml:space="preserve">                 EXTREME</t>
  </si>
  <si>
    <t xml:space="preserve"> VERY HIGH INTENSITY</t>
  </si>
  <si>
    <t xml:space="preserve">HIGH INTENSITY</t>
  </si>
  <si>
    <t xml:space="preserve">MEDIUM INTENSITY</t>
  </si>
  <si>
    <t xml:space="preserve">HIGH INTENSITY FIRE ADJUSTMENT</t>
  </si>
  <si>
    <t xml:space="preserve">TOTAL</t>
  </si>
  <si>
    <t xml:space="preserve">FLAMING</t>
  </si>
  <si>
    <t xml:space="preserve">FL PCT</t>
  </si>
  <si>
    <t xml:space="preserve">FL</t>
  </si>
  <si>
    <t xml:space="preserve">FL WOODY</t>
  </si>
  <si>
    <t xml:space="preserve">SM WOODY</t>
  </si>
  <si>
    <t xml:space="preserve">FL DUFF</t>
  </si>
  <si>
    <t xml:space="preserve">SM DUFF</t>
  </si>
  <si>
    <t xml:space="preserve">TOT FL</t>
  </si>
  <si>
    <t xml:space="preserve">TOT SM</t>
  </si>
  <si>
    <t xml:space="preserve">Unit</t>
  </si>
  <si>
    <t xml:space="preserve">AC</t>
  </si>
  <si>
    <t xml:space="preserve">Harvest</t>
  </si>
  <si>
    <t xml:space="preserve">Snow</t>
  </si>
  <si>
    <t xml:space="preserve">Ign</t>
  </si>
  <si>
    <t xml:space="preserve">%</t>
  </si>
  <si>
    <t xml:space="preserve">DSR</t>
  </si>
  <si>
    <t xml:space="preserve">Wind</t>
  </si>
  <si>
    <t xml:space="preserve">Meth</t>
  </si>
  <si>
    <t xml:space="preserve">0 to</t>
  </si>
  <si>
    <t xml:space="preserve">¼to</t>
  </si>
  <si>
    <t xml:space="preserve">1" to</t>
  </si>
  <si>
    <t xml:space="preserve">3"to</t>
  </si>
  <si>
    <t xml:space="preserve">9"to</t>
  </si>
  <si>
    <t xml:space="preserve">20"</t>
  </si>
  <si>
    <t xml:space="preserve">Duff</t>
  </si>
  <si>
    <t xml:space="preserve">Tons</t>
  </si>
  <si>
    <t xml:space="preserve">Total</t>
  </si>
  <si>
    <t xml:space="preserve">DRED</t>
  </si>
  <si>
    <t xml:space="preserve">Flaming</t>
  </si>
  <si>
    <t xml:space="preserve">Smolder</t>
  </si>
  <si>
    <t xml:space="preserve">10-HR</t>
  </si>
  <si>
    <t xml:space="preserve">ADJ</t>
  </si>
  <si>
    <t xml:space="preserve">%CONS</t>
  </si>
  <si>
    <t xml:space="preserve">100-HR</t>
  </si>
  <si>
    <t xml:space="preserve">SNOW</t>
  </si>
  <si>
    <t xml:space="preserve">UNCURE</t>
  </si>
  <si>
    <t xml:space="preserve">1000 HR</t>
  </si>
  <si>
    <t xml:space="preserve">SPRING</t>
  </si>
  <si>
    <t xml:space="preserve">INITIAL</t>
  </si>
  <si>
    <t xml:space="preserve">REAL</t>
  </si>
  <si>
    <t xml:space="preserve">IGNITION</t>
  </si>
  <si>
    <t xml:space="preserve">PREV MAX</t>
  </si>
  <si>
    <t xml:space="preserve">10HR FM</t>
  </si>
  <si>
    <t xml:space="preserve">TURNING</t>
  </si>
  <si>
    <t xml:space="preserve">WOODY</t>
  </si>
  <si>
    <t xml:space="preserve">DAYS TO</t>
  </si>
  <si>
    <t xml:space="preserve">WET DU</t>
  </si>
  <si>
    <t xml:space="preserve">MOIST</t>
  </si>
  <si>
    <t xml:space="preserve">DRY</t>
  </si>
  <si>
    <t xml:space="preserve">DUFF</t>
  </si>
  <si>
    <t xml:space="preserve">SHALLOW</t>
  </si>
  <si>
    <t xml:space="preserve">FL </t>
  </si>
  <si>
    <t xml:space="preserve">100HR</t>
  </si>
  <si>
    <t xml:space="preserve">1000-HR</t>
  </si>
  <si>
    <t xml:space="preserve">10000-HR</t>
  </si>
  <si>
    <t xml:space="preserve">10000P-HR</t>
  </si>
  <si>
    <t xml:space="preserve">CONS</t>
  </si>
  <si>
    <t xml:space="preserve">BIO CON</t>
  </si>
  <si>
    <t xml:space="preserve">#</t>
  </si>
  <si>
    <t xml:space="preserve">Date</t>
  </si>
  <si>
    <t xml:space="preserve">Off</t>
  </si>
  <si>
    <t xml:space="preserve">Dur</t>
  </si>
  <si>
    <t xml:space="preserve">Slp</t>
  </si>
  <si>
    <t xml:space="preserve">Sp.</t>
  </si>
  <si>
    <t xml:space="preserve">HR</t>
  </si>
  <si>
    <t xml:space="preserve">¼</t>
  </si>
  <si>
    <t xml:space="preserve">1"</t>
  </si>
  <si>
    <t xml:space="preserve">3"</t>
  </si>
  <si>
    <t xml:space="preserve">9"</t>
  </si>
  <si>
    <t xml:space="preserve">+</t>
  </si>
  <si>
    <t xml:space="preserve">Dep</t>
  </si>
  <si>
    <t xml:space="preserve">Cons</t>
  </si>
  <si>
    <t xml:space="preserve">FM</t>
  </si>
  <si>
    <t xml:space="preserve">REGION</t>
  </si>
  <si>
    <t xml:space="preserve">FLUX</t>
  </si>
  <si>
    <t xml:space="preserve">FM FLUX</t>
  </si>
  <si>
    <t xml:space="preserve">OFF</t>
  </si>
  <si>
    <t xml:space="preserve">1000HR</t>
  </si>
  <si>
    <t xml:space="preserve">SPRINGM</t>
  </si>
  <si>
    <t xml:space="preserve">SPRINGB</t>
  </si>
  <si>
    <t xml:space="preserve">M</t>
  </si>
  <si>
    <t xml:space="preserve">B</t>
  </si>
  <si>
    <t xml:space="preserve">M=</t>
  </si>
  <si>
    <t xml:space="preserve">B=</t>
  </si>
  <si>
    <t xml:space="preserve">DUR</t>
  </si>
  <si>
    <t xml:space="preserve">COEF</t>
  </si>
  <si>
    <t xml:space="preserve">IGN</t>
  </si>
  <si>
    <t xml:space="preserve">IGN COE</t>
  </si>
  <si>
    <t xml:space="preserve">CHECK</t>
  </si>
  <si>
    <t xml:space="preserve">POINT</t>
  </si>
  <si>
    <t xml:space="preserve">IG FACT</t>
  </si>
  <si>
    <t xml:space="preserve">10000P</t>
  </si>
  <si>
    <t xml:space="preserve">YADJ</t>
  </si>
  <si>
    <t xml:space="preserve">RED</t>
  </si>
  <si>
    <t xml:space="preserve">DUF RED</t>
  </si>
  <si>
    <t xml:space="preserve">DU RED</t>
  </si>
  <si>
    <t xml:space="preserve">CORREC</t>
  </si>
  <si>
    <t xml:space="preserve">Portion</t>
  </si>
  <si>
    <t xml:space="preserve">T/A</t>
  </si>
  <si>
    <t xml:space="preserve">W</t>
  </si>
  <si>
    <t xml:space="preserve">Password = A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[$-409]mmm\-yy"/>
    <numFmt numFmtId="168" formatCode="General"/>
    <numFmt numFmtId="169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R20" activeCellId="0" sqref="R20"/>
    </sheetView>
  </sheetViews>
  <sheetFormatPr defaultColWidth="8.339843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91"/>
    <col collapsed="false" customWidth="true" hidden="false" outlineLevel="0" max="3" min="3" style="1" width="7.66"/>
    <col collapsed="false" customWidth="true" hidden="false" outlineLevel="0" max="4" min="4" style="1" width="4.75"/>
    <col collapsed="false" customWidth="true" hidden="false" outlineLevel="0" max="5" min="5" style="1" width="4.25"/>
    <col collapsed="false" customWidth="true" hidden="false" outlineLevel="0" max="6" min="6" style="1" width="3.91"/>
    <col collapsed="false" customWidth="true" hidden="false" outlineLevel="0" max="7" min="7" style="1" width="4.08"/>
    <col collapsed="false" customWidth="true" hidden="false" outlineLevel="0" max="8" min="8" style="1" width="4.93"/>
    <col collapsed="false" customWidth="true" hidden="false" outlineLevel="0" max="10" min="9" style="1" width="5.1"/>
    <col collapsed="false" customWidth="true" hidden="false" outlineLevel="0" max="11" min="11" style="1" width="4.75"/>
    <col collapsed="false" customWidth="true" hidden="false" outlineLevel="0" max="12" min="12" style="1" width="3.91"/>
    <col collapsed="false" customWidth="true" hidden="false" outlineLevel="0" max="13" min="13" style="1" width="4.08"/>
    <col collapsed="false" customWidth="true" hidden="false" outlineLevel="0" max="15" min="14" style="1" width="4.25"/>
    <col collapsed="false" customWidth="true" hidden="false" outlineLevel="0" max="16" min="16" style="1" width="4.41"/>
    <col collapsed="false" customWidth="true" hidden="false" outlineLevel="0" max="17" min="17" style="1" width="3.91"/>
    <col collapsed="false" customWidth="true" hidden="false" outlineLevel="0" max="18" min="18" style="1" width="4.25"/>
    <col collapsed="false" customWidth="true" hidden="false" outlineLevel="0" max="19" min="19" style="1" width="0.32"/>
    <col collapsed="false" customWidth="true" hidden="false" outlineLevel="0" max="20" min="20" style="1" width="5.44"/>
    <col collapsed="false" customWidth="true" hidden="false" outlineLevel="0" max="21" min="21" style="1" width="7.31"/>
    <col collapsed="false" customWidth="true" hidden="false" outlineLevel="0" max="22" min="22" style="1" width="0.66"/>
    <col collapsed="false" customWidth="true" hidden="false" outlineLevel="0" max="23" min="23" style="2" width="7.15"/>
    <col collapsed="false" customWidth="true" hidden="false" outlineLevel="0" max="24" min="24" style="1" width="4.08"/>
    <col collapsed="false" customWidth="true" hidden="false" outlineLevel="0" max="26" min="25" style="1" width="4.25"/>
    <col collapsed="false" customWidth="true" hidden="false" outlineLevel="0" max="27" min="27" style="1" width="4.08"/>
    <col collapsed="false" customWidth="true" hidden="false" outlineLevel="0" max="28" min="28" style="1" width="4.75"/>
    <col collapsed="false" customWidth="true" hidden="false" outlineLevel="0" max="29" min="29" style="1" width="4.25"/>
    <col collapsed="false" customWidth="true" hidden="false" outlineLevel="0" max="30" min="30" style="1" width="5.1"/>
    <col collapsed="false" customWidth="true" hidden="false" outlineLevel="0" max="31" min="31" style="1" width="5.78"/>
    <col collapsed="false" customWidth="true" hidden="false" outlineLevel="0" max="32" min="32" style="1" width="3.57"/>
    <col collapsed="false" customWidth="true" hidden="false" outlineLevel="0" max="33" min="33" style="1" width="7.48"/>
    <col collapsed="false" customWidth="true" hidden="false" outlineLevel="0" max="34" min="34" style="1" width="8.68"/>
    <col collapsed="false" customWidth="true" hidden="false" outlineLevel="0" max="35" min="35" style="1" width="10.21"/>
    <col collapsed="false" customWidth="true" hidden="false" outlineLevel="0" max="36" min="36" style="0" width="6.8"/>
    <col collapsed="false" customWidth="true" hidden="false" outlineLevel="0" max="38" min="38" style="0" width="6.46"/>
    <col collapsed="false" customWidth="true" hidden="false" outlineLevel="0" max="39" min="39" style="0" width="8.68"/>
    <col collapsed="false" customWidth="true" hidden="false" outlineLevel="0" max="40" min="40" style="0" width="8.5"/>
    <col collapsed="false" customWidth="true" hidden="false" outlineLevel="0" max="41" min="41" style="0" width="7.48"/>
    <col collapsed="false" customWidth="true" hidden="false" outlineLevel="0" max="42" min="42" style="0" width="7.31"/>
    <col collapsed="false" customWidth="true" hidden="false" outlineLevel="0" max="43" min="43" style="0" width="7.15"/>
    <col collapsed="false" customWidth="true" hidden="false" outlineLevel="0" max="44" min="44" style="0" width="6.98"/>
    <col collapsed="false" customWidth="true" hidden="false" outlineLevel="0" max="46" min="45" style="0" width="8.5"/>
    <col collapsed="false" customWidth="true" hidden="false" outlineLevel="0" max="49" min="49" style="0" width="7.31"/>
    <col collapsed="false" customWidth="true" hidden="false" outlineLevel="0" max="50" min="50" style="0" width="6.29"/>
    <col collapsed="false" customWidth="true" hidden="false" outlineLevel="0" max="51" min="51" style="0" width="8.17"/>
    <col collapsed="false" customWidth="true" hidden="false" outlineLevel="0" max="52" min="52" style="0" width="7.48"/>
    <col collapsed="false" customWidth="true" hidden="false" outlineLevel="0" max="53" min="53" style="0" width="7.15"/>
    <col collapsed="false" customWidth="true" hidden="false" outlineLevel="0" max="55" min="55" style="0" width="6.98"/>
    <col collapsed="false" customWidth="true" hidden="false" outlineLevel="0" max="56" min="56" style="0" width="7.48"/>
    <col collapsed="false" customWidth="true" hidden="false" outlineLevel="0" max="87" min="87" style="0" width="8.84"/>
    <col collapsed="false" customWidth="true" hidden="false" outlineLevel="0" max="89" min="89" style="0" width="8.68"/>
    <col collapsed="false" customWidth="true" hidden="false" outlineLevel="0" max="97" min="97" style="0" width="10.38"/>
    <col collapsed="false" customWidth="true" hidden="false" outlineLevel="0" max="98" min="98" style="0" width="10.89"/>
  </cols>
  <sheetData>
    <row r="1" customFormat="false" ht="12" hidden="false" customHeight="true" outlineLevel="0" collapsed="false">
      <c r="C1" s="3"/>
      <c r="D1" s="3"/>
      <c r="E1" s="4"/>
      <c r="F1" s="3"/>
      <c r="G1" s="4" t="str">
        <f aca="false">IF(D12="WO","WESTERN OREGON",IF(D12="EO","EASTERN OREGON"))</f>
        <v>WESTERN OREGON</v>
      </c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C2" s="3"/>
      <c r="D2" s="3"/>
      <c r="E2" s="4"/>
      <c r="F2" s="3"/>
      <c r="G2" s="3"/>
      <c r="H2" s="4"/>
      <c r="I2" s="3" t="s">
        <v>0</v>
      </c>
      <c r="J2" s="3"/>
      <c r="K2" s="3"/>
      <c r="L2" s="3"/>
      <c r="M2" s="3"/>
      <c r="N2" s="3"/>
      <c r="O2" s="3"/>
    </row>
    <row r="3" customFormat="false" ht="10.5" hidden="false" customHeight="false" outlineLevel="0" collapsed="false">
      <c r="A3" s="5" t="s">
        <v>1</v>
      </c>
      <c r="E3" s="2"/>
      <c r="P3" s="6" t="s">
        <v>2</v>
      </c>
    </row>
    <row r="4" customFormat="false" ht="10.5" hidden="false" customHeight="false" outlineLevel="0" collapsed="false">
      <c r="E4" s="2"/>
    </row>
    <row r="5" customFormat="false" ht="10.5" hidden="false" customHeight="false" outlineLevel="0" collapsed="false">
      <c r="A5" s="7" t="s">
        <v>3</v>
      </c>
      <c r="B5" s="1" t="str">
        <f aca="false">"--"</f>
        <v>--</v>
      </c>
      <c r="C5" s="8" t="s">
        <v>4</v>
      </c>
      <c r="D5" s="8"/>
      <c r="E5" s="2"/>
      <c r="J5" s="2"/>
      <c r="K5" s="7" t="s">
        <v>5</v>
      </c>
      <c r="L5" s="1" t="str">
        <f aca="false">"--"</f>
        <v>--</v>
      </c>
      <c r="M5" s="8" t="s">
        <v>6</v>
      </c>
    </row>
    <row r="6" customFormat="false" ht="10.5" hidden="false" customHeight="false" outlineLevel="0" collapsed="false">
      <c r="A6" s="2" t="s">
        <v>7</v>
      </c>
      <c r="B6" s="1" t="str">
        <f aca="false">"--"</f>
        <v>--</v>
      </c>
      <c r="C6" s="2" t="s">
        <v>8</v>
      </c>
      <c r="D6" s="8"/>
      <c r="E6" s="2"/>
      <c r="J6" s="2"/>
      <c r="K6" s="7" t="s">
        <v>9</v>
      </c>
      <c r="L6" s="1" t="str">
        <f aca="false">"--"</f>
        <v>--</v>
      </c>
      <c r="M6" s="8" t="s">
        <v>10</v>
      </c>
      <c r="AO6" s="9" t="s">
        <v>11</v>
      </c>
      <c r="BD6" s="1" t="s">
        <v>11</v>
      </c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CA6" s="1" t="s">
        <v>11</v>
      </c>
      <c r="CB6" s="1" t="s">
        <v>11</v>
      </c>
      <c r="CC6" s="1" t="s">
        <v>11</v>
      </c>
      <c r="CD6" s="2" t="s">
        <v>11</v>
      </c>
      <c r="CE6" s="2" t="s">
        <v>11</v>
      </c>
    </row>
    <row r="7" customFormat="false" ht="10.5" hidden="false" customHeight="false" outlineLevel="0" collapsed="false">
      <c r="A7" s="7" t="s">
        <v>12</v>
      </c>
      <c r="B7" s="1" t="str">
        <f aca="false">"--"</f>
        <v>--</v>
      </c>
      <c r="C7" s="8" t="s">
        <v>13</v>
      </c>
      <c r="D7" s="8"/>
      <c r="E7" s="2"/>
      <c r="J7" s="2"/>
      <c r="K7" s="7" t="s">
        <v>14</v>
      </c>
      <c r="L7" s="1" t="str">
        <f aca="false">"--"</f>
        <v>--</v>
      </c>
      <c r="M7" s="8" t="s">
        <v>15</v>
      </c>
      <c r="AT7" s="2" t="s">
        <v>11</v>
      </c>
      <c r="BD7" s="1" t="s">
        <v>11</v>
      </c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CA7" s="1" t="s">
        <v>11</v>
      </c>
      <c r="CB7" s="1"/>
      <c r="CC7" s="1" t="s">
        <v>11</v>
      </c>
      <c r="CD7" s="2" t="s">
        <v>11</v>
      </c>
      <c r="CE7" s="2" t="s">
        <v>11</v>
      </c>
    </row>
    <row r="8" customFormat="false" ht="10.5" hidden="false" customHeight="false" outlineLevel="0" collapsed="false">
      <c r="A8" s="7" t="s">
        <v>16</v>
      </c>
      <c r="B8" s="1" t="str">
        <f aca="false">"--"</f>
        <v>--</v>
      </c>
      <c r="C8" s="8" t="s">
        <v>17</v>
      </c>
      <c r="D8" s="8"/>
      <c r="E8" s="2"/>
      <c r="J8" s="2"/>
      <c r="K8" s="7" t="s">
        <v>18</v>
      </c>
      <c r="L8" s="1" t="str">
        <f aca="false">"--"</f>
        <v>--</v>
      </c>
      <c r="M8" s="8" t="s">
        <v>19</v>
      </c>
    </row>
    <row r="9" customFormat="false" ht="10.5" hidden="false" customHeight="false" outlineLevel="0" collapsed="false">
      <c r="A9" s="7" t="s">
        <v>20</v>
      </c>
      <c r="B9" s="1" t="str">
        <f aca="false">"--"</f>
        <v>--</v>
      </c>
      <c r="C9" s="8" t="s">
        <v>21</v>
      </c>
      <c r="J9" s="8" t="s">
        <v>22</v>
      </c>
      <c r="K9" s="2"/>
      <c r="L9" s="2"/>
      <c r="M9" s="2"/>
    </row>
    <row r="10" customFormat="false" ht="12.95" hidden="false" customHeight="true" outlineLevel="0" collapsed="false">
      <c r="A10" s="7"/>
      <c r="C10" s="2"/>
      <c r="K10" s="2"/>
      <c r="L10" s="2"/>
      <c r="M10" s="2"/>
    </row>
    <row r="11" customFormat="false" ht="2.1" hidden="false" customHeight="true" outlineLevel="0" collapsed="false">
      <c r="A11" s="10"/>
      <c r="B11" s="11"/>
      <c r="C11" s="10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1"/>
      <c r="O11" s="11"/>
      <c r="P11" s="11"/>
      <c r="Q11" s="11"/>
      <c r="R11" s="11"/>
      <c r="S11" s="11"/>
      <c r="T11" s="11"/>
      <c r="U11" s="11"/>
      <c r="V11" s="13"/>
    </row>
    <row r="12" customFormat="false" ht="12.75" hidden="false" customHeight="false" outlineLevel="0" collapsed="false">
      <c r="A12" s="14" t="s">
        <v>23</v>
      </c>
      <c r="B12" s="2"/>
      <c r="C12" s="7"/>
      <c r="D12" s="15" t="s">
        <v>24</v>
      </c>
      <c r="E12" s="2" t="s">
        <v>2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6"/>
      <c r="AE12" s="1" t="s">
        <v>11</v>
      </c>
      <c r="AI12" s="1" t="s">
        <v>11</v>
      </c>
      <c r="CL12" s="17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 t="b">
        <f aca="false">TRUE()</f>
        <v>1</v>
      </c>
      <c r="CX12" s="12"/>
      <c r="CY12" s="12"/>
      <c r="CZ12" s="12"/>
      <c r="DA12" s="18"/>
    </row>
    <row r="13" customFormat="false" ht="10.5" hidden="false" customHeight="false" outlineLevel="0" collapsed="false">
      <c r="A13" s="19"/>
      <c r="B13" s="20"/>
      <c r="C13" s="21" t="s">
        <v>26</v>
      </c>
      <c r="D13" s="21"/>
      <c r="E13" s="20"/>
      <c r="G13" s="20"/>
      <c r="H13" s="22" t="s">
        <v>27</v>
      </c>
      <c r="I13" s="22"/>
      <c r="J13" s="23"/>
      <c r="K13" s="24"/>
      <c r="L13" s="24"/>
      <c r="M13" s="24"/>
      <c r="N13" s="25"/>
      <c r="O13" s="22" t="s">
        <v>28</v>
      </c>
      <c r="P13" s="23"/>
      <c r="Q13" s="24"/>
      <c r="R13" s="24"/>
      <c r="S13" s="24"/>
      <c r="T13" s="22" t="s">
        <v>29</v>
      </c>
      <c r="U13" s="23"/>
      <c r="V13" s="26"/>
      <c r="Z13" s="5" t="s">
        <v>30</v>
      </c>
      <c r="AG13" s="27" t="s">
        <v>31</v>
      </c>
      <c r="AJ13" s="17"/>
      <c r="AK13" s="12"/>
      <c r="AL13" s="12"/>
      <c r="AM13" s="12"/>
      <c r="AN13" s="12"/>
      <c r="AO13" s="12"/>
      <c r="AP13" s="12"/>
      <c r="AQ13" s="12" t="s">
        <v>32</v>
      </c>
      <c r="AR13" s="12"/>
      <c r="AS13" s="12"/>
      <c r="AT13" s="18" t="b">
        <f aca="false">TRUE()</f>
        <v>1</v>
      </c>
      <c r="BA13" s="1" t="s">
        <v>33</v>
      </c>
      <c r="BD13" s="1"/>
      <c r="BE13" s="1" t="s">
        <v>34</v>
      </c>
      <c r="BF13" s="1"/>
      <c r="BG13" s="1"/>
      <c r="BH13" s="1" t="s">
        <v>35</v>
      </c>
      <c r="BI13" s="1"/>
      <c r="BJ13" s="1"/>
      <c r="BK13" s="1" t="s">
        <v>36</v>
      </c>
      <c r="BL13" s="1"/>
      <c r="BM13" s="1"/>
      <c r="BN13" s="1" t="s">
        <v>37</v>
      </c>
      <c r="BO13" s="1"/>
      <c r="BP13" s="1"/>
      <c r="BQ13" s="1"/>
      <c r="BR13" s="1" t="s">
        <v>38</v>
      </c>
      <c r="BS13" s="1"/>
      <c r="BT13" s="1"/>
      <c r="BU13" s="1"/>
      <c r="BV13" s="28"/>
      <c r="BW13" s="11"/>
      <c r="BX13" s="11"/>
      <c r="BY13" s="11"/>
      <c r="BZ13" s="11"/>
      <c r="CA13" s="11"/>
      <c r="CB13" s="13" t="s">
        <v>39</v>
      </c>
      <c r="CC13" s="1"/>
      <c r="CD13" s="1"/>
      <c r="CE13" s="1"/>
      <c r="CF13" s="1"/>
      <c r="CG13" s="1"/>
      <c r="CH13" s="1"/>
      <c r="CI13" s="1"/>
      <c r="CJ13" s="1"/>
      <c r="CK13" s="1"/>
      <c r="CL13" s="29"/>
      <c r="CN13" s="2" t="s">
        <v>40</v>
      </c>
      <c r="CO13" s="2" t="s">
        <v>41</v>
      </c>
      <c r="CP13" s="2" t="s">
        <v>42</v>
      </c>
      <c r="CQ13" s="2" t="s">
        <v>41</v>
      </c>
      <c r="CR13" s="2" t="s">
        <v>42</v>
      </c>
      <c r="CS13" s="2" t="s">
        <v>42</v>
      </c>
      <c r="CT13" s="2" t="s">
        <v>43</v>
      </c>
      <c r="CU13" s="2" t="s">
        <v>44</v>
      </c>
      <c r="CV13" s="2" t="s">
        <v>40</v>
      </c>
      <c r="CW13" s="2" t="s">
        <v>40</v>
      </c>
      <c r="CX13" s="2" t="s">
        <v>45</v>
      </c>
      <c r="CY13" s="2" t="s">
        <v>46</v>
      </c>
      <c r="CZ13" s="2" t="s">
        <v>47</v>
      </c>
      <c r="DA13" s="16" t="s">
        <v>48</v>
      </c>
    </row>
    <row r="14" customFormat="false" ht="10.5" hidden="false" customHeight="false" outlineLevel="0" collapsed="false">
      <c r="A14" s="30" t="s">
        <v>49</v>
      </c>
      <c r="B14" s="11" t="s">
        <v>50</v>
      </c>
      <c r="C14" s="11" t="s">
        <v>51</v>
      </c>
      <c r="D14" s="11" t="s">
        <v>52</v>
      </c>
      <c r="E14" s="11" t="s">
        <v>53</v>
      </c>
      <c r="F14" s="13" t="s">
        <v>54</v>
      </c>
      <c r="G14" s="11" t="s">
        <v>55</v>
      </c>
      <c r="H14" s="11" t="s">
        <v>56</v>
      </c>
      <c r="I14" s="11" t="n">
        <v>10</v>
      </c>
      <c r="J14" s="11" t="n">
        <v>1000</v>
      </c>
      <c r="K14" s="13" t="s">
        <v>57</v>
      </c>
      <c r="L14" s="11" t="s">
        <v>58</v>
      </c>
      <c r="M14" s="11" t="s">
        <v>59</v>
      </c>
      <c r="N14" s="11" t="s">
        <v>60</v>
      </c>
      <c r="O14" s="11" t="s">
        <v>61</v>
      </c>
      <c r="P14" s="11" t="s">
        <v>62</v>
      </c>
      <c r="Q14" s="11" t="s">
        <v>63</v>
      </c>
      <c r="R14" s="13" t="s">
        <v>64</v>
      </c>
      <c r="S14" s="11"/>
      <c r="T14" s="31" t="s">
        <v>65</v>
      </c>
      <c r="U14" s="32" t="s">
        <v>66</v>
      </c>
      <c r="V14" s="33"/>
      <c r="X14" s="28" t="s">
        <v>58</v>
      </c>
      <c r="Y14" s="11" t="s">
        <v>59</v>
      </c>
      <c r="Z14" s="11" t="s">
        <v>60</v>
      </c>
      <c r="AA14" s="11" t="s">
        <v>61</v>
      </c>
      <c r="AB14" s="11" t="s">
        <v>62</v>
      </c>
      <c r="AC14" s="11" t="s">
        <v>63</v>
      </c>
      <c r="AD14" s="30" t="s">
        <v>64</v>
      </c>
      <c r="AE14" s="30" t="s">
        <v>67</v>
      </c>
      <c r="AG14" s="28" t="s">
        <v>68</v>
      </c>
      <c r="AH14" s="13" t="s">
        <v>69</v>
      </c>
      <c r="AJ14" s="29" t="s">
        <v>11</v>
      </c>
      <c r="AM14" s="2" t="s">
        <v>70</v>
      </c>
      <c r="AN14" s="2" t="s">
        <v>71</v>
      </c>
      <c r="AO14" s="2" t="s">
        <v>72</v>
      </c>
      <c r="AP14" s="34" t="n">
        <v>0.009</v>
      </c>
      <c r="AQ14" s="2" t="s">
        <v>73</v>
      </c>
      <c r="AR14" s="2" t="s">
        <v>74</v>
      </c>
      <c r="AS14" s="2" t="s">
        <v>75</v>
      </c>
      <c r="AT14" s="16" t="s">
        <v>76</v>
      </c>
      <c r="AY14" s="17" t="s">
        <v>77</v>
      </c>
      <c r="AZ14" s="12" t="s">
        <v>78</v>
      </c>
      <c r="BA14" s="12" t="s">
        <v>78</v>
      </c>
      <c r="BB14" s="12" t="s">
        <v>79</v>
      </c>
      <c r="BC14" s="18" t="s">
        <v>79</v>
      </c>
      <c r="BD14" s="1"/>
      <c r="BE14" s="28" t="s">
        <v>80</v>
      </c>
      <c r="BF14" s="13" t="s">
        <v>80</v>
      </c>
      <c r="BG14" s="11"/>
      <c r="BH14" s="11" t="s">
        <v>80</v>
      </c>
      <c r="BI14" s="13" t="s">
        <v>80</v>
      </c>
      <c r="BJ14" s="11" t="s">
        <v>80</v>
      </c>
      <c r="BK14" s="11" t="s">
        <v>81</v>
      </c>
      <c r="BL14" s="13" t="s">
        <v>80</v>
      </c>
      <c r="BM14" s="11" t="s">
        <v>80</v>
      </c>
      <c r="BN14" s="11" t="s">
        <v>81</v>
      </c>
      <c r="BO14" s="13" t="s">
        <v>80</v>
      </c>
      <c r="BP14" s="11" t="b">
        <f aca="false">TRUE()</f>
        <v>1</v>
      </c>
      <c r="BQ14" s="11" t="s">
        <v>82</v>
      </c>
      <c r="BR14" s="11" t="s">
        <v>83</v>
      </c>
      <c r="BS14" s="11"/>
      <c r="BT14" s="11"/>
      <c r="BU14" s="13"/>
      <c r="BV14" s="19"/>
      <c r="BW14" s="1" t="s">
        <v>72</v>
      </c>
      <c r="BX14" s="1"/>
      <c r="BY14" s="1" t="s">
        <v>72</v>
      </c>
      <c r="BZ14" s="1" t="s">
        <v>72</v>
      </c>
      <c r="CA14" s="1" t="s">
        <v>39</v>
      </c>
      <c r="CB14" s="33" t="s">
        <v>84</v>
      </c>
      <c r="CC14" s="1"/>
      <c r="CD14" s="28" t="s">
        <v>85</v>
      </c>
      <c r="CE14" s="11" t="s">
        <v>85</v>
      </c>
      <c r="CF14" s="11" t="s">
        <v>86</v>
      </c>
      <c r="CG14" s="11" t="s">
        <v>87</v>
      </c>
      <c r="CH14" s="11" t="s">
        <v>88</v>
      </c>
      <c r="CI14" s="11" t="s">
        <v>89</v>
      </c>
      <c r="CJ14" s="11" t="s">
        <v>90</v>
      </c>
      <c r="CK14" s="11" t="s">
        <v>89</v>
      </c>
      <c r="CL14" s="29" t="s">
        <v>91</v>
      </c>
      <c r="CM14" s="2" t="s">
        <v>42</v>
      </c>
      <c r="CN14" s="2" t="s">
        <v>92</v>
      </c>
      <c r="CO14" s="2" t="s">
        <v>93</v>
      </c>
      <c r="CP14" s="2" t="s">
        <v>93</v>
      </c>
      <c r="CQ14" s="2" t="s">
        <v>94</v>
      </c>
      <c r="CR14" s="2" t="s">
        <v>94</v>
      </c>
      <c r="CS14" s="2" t="s">
        <v>95</v>
      </c>
      <c r="CT14" s="2" t="s">
        <v>96</v>
      </c>
      <c r="CU14" s="2" t="s">
        <v>96</v>
      </c>
      <c r="CV14" s="2" t="s">
        <v>89</v>
      </c>
      <c r="CW14" s="2" t="s">
        <v>89</v>
      </c>
      <c r="CX14" s="2" t="s">
        <v>96</v>
      </c>
      <c r="CY14" s="2" t="s">
        <v>96</v>
      </c>
      <c r="CZ14" s="2" t="s">
        <v>97</v>
      </c>
      <c r="DA14" s="16" t="s">
        <v>97</v>
      </c>
    </row>
    <row r="15" customFormat="false" ht="10.5" hidden="false" customHeight="false" outlineLevel="0" collapsed="false">
      <c r="A15" s="35" t="s">
        <v>98</v>
      </c>
      <c r="B15" s="1" t="s">
        <v>11</v>
      </c>
      <c r="C15" s="1" t="s">
        <v>99</v>
      </c>
      <c r="D15" s="1" t="s">
        <v>100</v>
      </c>
      <c r="E15" s="1" t="s">
        <v>101</v>
      </c>
      <c r="F15" s="33" t="s">
        <v>102</v>
      </c>
      <c r="G15" s="2"/>
      <c r="H15" s="1" t="s">
        <v>103</v>
      </c>
      <c r="I15" s="1" t="s">
        <v>104</v>
      </c>
      <c r="J15" s="1" t="s">
        <v>104</v>
      </c>
      <c r="K15" s="16"/>
      <c r="L15" s="2" t="s">
        <v>105</v>
      </c>
      <c r="M15" s="1" t="s">
        <v>106</v>
      </c>
      <c r="N15" s="1" t="s">
        <v>107</v>
      </c>
      <c r="O15" s="1" t="s">
        <v>108</v>
      </c>
      <c r="P15" s="1" t="s">
        <v>63</v>
      </c>
      <c r="Q15" s="1" t="s">
        <v>109</v>
      </c>
      <c r="R15" s="16" t="s">
        <v>110</v>
      </c>
      <c r="S15" s="6"/>
      <c r="T15" s="36" t="s">
        <v>50</v>
      </c>
      <c r="U15" s="37" t="s">
        <v>65</v>
      </c>
      <c r="V15" s="33"/>
      <c r="X15" s="19" t="s">
        <v>105</v>
      </c>
      <c r="Y15" s="1" t="s">
        <v>106</v>
      </c>
      <c r="Z15" s="1" t="s">
        <v>107</v>
      </c>
      <c r="AA15" s="1" t="s">
        <v>108</v>
      </c>
      <c r="AB15" s="1" t="s">
        <v>63</v>
      </c>
      <c r="AC15" s="1" t="s">
        <v>109</v>
      </c>
      <c r="AD15" s="35" t="s">
        <v>65</v>
      </c>
      <c r="AE15" s="35"/>
      <c r="AG15" s="19" t="s">
        <v>111</v>
      </c>
      <c r="AH15" s="33" t="s">
        <v>111</v>
      </c>
      <c r="AJ15" s="38" t="s">
        <v>112</v>
      </c>
      <c r="AK15" s="25" t="s">
        <v>113</v>
      </c>
      <c r="AL15" s="25" t="s">
        <v>114</v>
      </c>
      <c r="AM15" s="25" t="s">
        <v>115</v>
      </c>
      <c r="AN15" s="25" t="s">
        <v>82</v>
      </c>
      <c r="AO15" s="25" t="s">
        <v>92</v>
      </c>
      <c r="AP15" s="25" t="s">
        <v>96</v>
      </c>
      <c r="AQ15" s="25" t="s">
        <v>96</v>
      </c>
      <c r="AR15" s="25" t="s">
        <v>116</v>
      </c>
      <c r="AS15" s="25" t="s">
        <v>117</v>
      </c>
      <c r="AT15" s="39" t="s">
        <v>112</v>
      </c>
      <c r="AU15" s="40" t="s">
        <v>118</v>
      </c>
      <c r="AV15" s="41" t="s">
        <v>119</v>
      </c>
      <c r="AW15" s="41" t="s">
        <v>120</v>
      </c>
      <c r="AX15" s="42" t="s">
        <v>121</v>
      </c>
      <c r="AY15" s="38" t="s">
        <v>71</v>
      </c>
      <c r="AZ15" s="25" t="s">
        <v>122</v>
      </c>
      <c r="BA15" s="25" t="s">
        <v>123</v>
      </c>
      <c r="BB15" s="25" t="s">
        <v>122</v>
      </c>
      <c r="BC15" s="39" t="s">
        <v>123</v>
      </c>
      <c r="BD15" s="1" t="s">
        <v>67</v>
      </c>
      <c r="BE15" s="43" t="s">
        <v>124</v>
      </c>
      <c r="BF15" s="44" t="s">
        <v>125</v>
      </c>
      <c r="BG15" s="20"/>
      <c r="BH15" s="20" t="s">
        <v>124</v>
      </c>
      <c r="BI15" s="44" t="s">
        <v>125</v>
      </c>
      <c r="BJ15" s="20" t="s">
        <v>124</v>
      </c>
      <c r="BK15" s="20" t="s">
        <v>126</v>
      </c>
      <c r="BL15" s="44" t="s">
        <v>125</v>
      </c>
      <c r="BM15" s="20" t="s">
        <v>124</v>
      </c>
      <c r="BN15" s="20" t="s">
        <v>126</v>
      </c>
      <c r="BO15" s="44" t="s">
        <v>125</v>
      </c>
      <c r="BP15" s="20" t="s">
        <v>127</v>
      </c>
      <c r="BQ15" s="20" t="s">
        <v>128</v>
      </c>
      <c r="BR15" s="20" t="s">
        <v>129</v>
      </c>
      <c r="BS15" s="20" t="s">
        <v>11</v>
      </c>
      <c r="BT15" s="20"/>
      <c r="BU15" s="44" t="s">
        <v>130</v>
      </c>
      <c r="BV15" s="43" t="s">
        <v>113</v>
      </c>
      <c r="BW15" s="20" t="s">
        <v>93</v>
      </c>
      <c r="BX15" s="20" t="s">
        <v>113</v>
      </c>
      <c r="BY15" s="20" t="s">
        <v>94</v>
      </c>
      <c r="BZ15" s="20" t="s">
        <v>131</v>
      </c>
      <c r="CA15" s="20" t="s">
        <v>117</v>
      </c>
      <c r="CB15" s="44" t="s">
        <v>96</v>
      </c>
      <c r="CC15" s="1" t="s">
        <v>132</v>
      </c>
      <c r="CD15" s="43" t="s">
        <v>87</v>
      </c>
      <c r="CE15" s="20" t="s">
        <v>88</v>
      </c>
      <c r="CF15" s="20" t="s">
        <v>133</v>
      </c>
      <c r="CG15" s="20" t="s">
        <v>134</v>
      </c>
      <c r="CH15" s="20" t="s">
        <v>135</v>
      </c>
      <c r="CI15" s="20" t="s">
        <v>133</v>
      </c>
      <c r="CJ15" s="20" t="s">
        <v>89</v>
      </c>
      <c r="CK15" s="20" t="s">
        <v>136</v>
      </c>
      <c r="CL15" s="38" t="s">
        <v>137</v>
      </c>
      <c r="CM15" s="25" t="s">
        <v>67</v>
      </c>
      <c r="CN15" s="25" t="s">
        <v>96</v>
      </c>
      <c r="CO15" s="25" t="s">
        <v>96</v>
      </c>
      <c r="CP15" s="25" t="s">
        <v>96</v>
      </c>
      <c r="CQ15" s="25" t="s">
        <v>96</v>
      </c>
      <c r="CR15" s="25" t="s">
        <v>96</v>
      </c>
      <c r="CS15" s="25" t="s">
        <v>96</v>
      </c>
      <c r="CT15" s="25" t="s">
        <v>138</v>
      </c>
      <c r="CU15" s="25" t="s">
        <v>138</v>
      </c>
      <c r="CV15" s="25" t="s">
        <v>133</v>
      </c>
      <c r="CW15" s="25" t="s">
        <v>133</v>
      </c>
      <c r="CX15" s="25" t="s">
        <v>138</v>
      </c>
      <c r="CY15" s="25" t="s">
        <v>138</v>
      </c>
      <c r="CZ15" s="25" t="s">
        <v>138</v>
      </c>
      <c r="DA15" s="39" t="s">
        <v>138</v>
      </c>
    </row>
    <row r="16" customFormat="false" ht="10.5" hidden="false" customHeight="false" outlineLevel="0" collapsed="false">
      <c r="A16" s="45" t="n">
        <v>47815000301</v>
      </c>
      <c r="B16" s="46" t="n">
        <v>28</v>
      </c>
      <c r="C16" s="47" t="n">
        <v>38108</v>
      </c>
      <c r="D16" s="45" t="n">
        <v>1</v>
      </c>
      <c r="E16" s="46" t="n">
        <v>60</v>
      </c>
      <c r="F16" s="46" t="n">
        <v>65</v>
      </c>
      <c r="G16" s="46" t="n">
        <v>15</v>
      </c>
      <c r="H16" s="46" t="n">
        <v>20</v>
      </c>
      <c r="I16" s="46" t="n">
        <v>11</v>
      </c>
      <c r="J16" s="46" t="n">
        <v>27</v>
      </c>
      <c r="K16" s="46" t="s">
        <v>139</v>
      </c>
      <c r="L16" s="46" t="n">
        <v>2</v>
      </c>
      <c r="M16" s="46" t="n">
        <v>2</v>
      </c>
      <c r="N16" s="46" t="n">
        <v>5</v>
      </c>
      <c r="O16" s="46" t="n">
        <v>5</v>
      </c>
      <c r="P16" s="46" t="n">
        <v>4</v>
      </c>
      <c r="Q16" s="46" t="n">
        <v>2</v>
      </c>
      <c r="R16" s="46" t="n">
        <v>0.5</v>
      </c>
      <c r="S16" s="48"/>
      <c r="T16" s="49" t="n">
        <f aca="false">CB16+AD16</f>
        <v>22.817759755588</v>
      </c>
      <c r="U16" s="49" t="n">
        <f aca="false">T16*B16</f>
        <v>638.897273156463</v>
      </c>
      <c r="V16" s="50"/>
      <c r="W16" s="9"/>
      <c r="X16" s="49" t="n">
        <f aca="false">L16</f>
        <v>2</v>
      </c>
      <c r="Y16" s="49" t="n">
        <f aca="false">M16</f>
        <v>2</v>
      </c>
      <c r="Z16" s="49" t="n">
        <f aca="false">(N16*AQ16)</f>
        <v>4.5</v>
      </c>
      <c r="AA16" s="49" t="n">
        <f aca="false">(BW16*O16)</f>
        <v>3.45911614226031</v>
      </c>
      <c r="AB16" s="49" t="n">
        <f aca="false">(BY16*P16)</f>
        <v>1.40864361332766</v>
      </c>
      <c r="AC16" s="49" t="n">
        <f aca="false">(BZ16*Q16)</f>
        <v>0.1</v>
      </c>
      <c r="AD16" s="51" t="n">
        <f aca="false">IF($D$12="WO",18.7,12.1)*MIN(CK16,R16)</f>
        <v>9.35</v>
      </c>
      <c r="AE16" s="52" t="n">
        <f aca="false">BU16*BD16</f>
        <v>2.33553225</v>
      </c>
      <c r="AF16" s="53"/>
      <c r="AG16" s="52" t="n">
        <f aca="false">CZ16*B16</f>
        <v>602.863575097268</v>
      </c>
      <c r="AH16" s="52" t="n">
        <f aca="false">DA16*B16</f>
        <v>36.0336980591954</v>
      </c>
      <c r="AI16" s="54"/>
      <c r="AJ16" s="1" t="n">
        <f aca="false">IF(K16="A",J16,IF(K16="N",J16*1.4,IF(K16="W",J16)))</f>
        <v>27</v>
      </c>
      <c r="AK16" s="1" t="n">
        <f aca="false">IF($D$12="WO",6.9,IF($D$12="EO",2,"NA"))</f>
        <v>6.9</v>
      </c>
      <c r="AL16" s="1" t="n">
        <f aca="false">(N16/AK16)*(1+((F16-20)/60)+H16/4)</f>
        <v>4.89130434782609</v>
      </c>
      <c r="AM16" s="1" t="n">
        <f aca="false">IF(AL16&lt;=0,0,IF(AL16&gt;0,3*(LN(AL16)/LN(2))))</f>
        <v>6.87065770548007</v>
      </c>
      <c r="AN16" s="1" t="n">
        <f aca="false">(I16-AM16)</f>
        <v>4.12934229451993</v>
      </c>
      <c r="AO16" s="1" t="n">
        <f aca="false">0.9-(AN16-12)*0.0535</f>
        <v>1.32108018724318</v>
      </c>
      <c r="AP16" s="1" t="n">
        <f aca="false">MIN(0.9,AO16)</f>
        <v>0.9</v>
      </c>
      <c r="AQ16" s="1" t="n">
        <f aca="false">MAX(0,AP16)</f>
        <v>0.9</v>
      </c>
      <c r="AR16" s="1" t="n">
        <f aca="false">IF(D16&lt;=7,D16,0)</f>
        <v>1</v>
      </c>
      <c r="AS16" s="1" t="n">
        <f aca="true">IF(AND(NOW()-C16&gt;120,AR16=0),0,119.64*EXP(-0.0069*(NOW()-C16-(AR16*30))))</f>
        <v>6.61238506601578E-023</v>
      </c>
      <c r="AT16" s="1" t="n">
        <f aca="false">INT(MAX(AS16,AJ16))</f>
        <v>27</v>
      </c>
      <c r="AU16" s="1" t="n">
        <v>-0.096</v>
      </c>
      <c r="AV16" s="1" t="n">
        <v>4.6495</v>
      </c>
      <c r="AW16" s="1" t="n">
        <v>-0.1251</v>
      </c>
      <c r="AX16" s="1" t="n">
        <v>6.27</v>
      </c>
      <c r="AY16" s="1" t="n">
        <f aca="false">IF(AND(AQ16&gt;0.75,AQ16&lt;0.85),(AQ16-0.76)/0.1,1)</f>
        <v>1</v>
      </c>
      <c r="AZ16" s="1" t="n">
        <f aca="false">IF(AQ16&lt;=0.75,AU16,(-0.096+AY16*(-0.1251--0.096)))</f>
        <v>-0.1251</v>
      </c>
      <c r="BA16" s="1" t="n">
        <f aca="false">IF(AQ16&lt;=0.75,AV16,(4.6495+AY16*(6.27-4.6495)))</f>
        <v>6.27</v>
      </c>
      <c r="BB16" s="1" t="n">
        <f aca="false">IF(AND((AT16*AZ16+BA16)&lt;(-0.0178*AT16+1.499),AT16&lt;=60),-0.0178,IF((AT16*AZ16+BA16)&lt;(-0.005*AT16+0.731),-0.005,AZ16))</f>
        <v>-0.1251</v>
      </c>
      <c r="BC16" s="1" t="n">
        <f aca="false">IF(AND((AT16*AZ16+BA16)&lt;(-0.0178*AT16+1.499),AT16&lt;=60),1.499,IF((AT16*AZ16+BA16)&lt;(-0.005*AT16+0.731),0.731,BA16))</f>
        <v>6.27</v>
      </c>
      <c r="BD16" s="1" t="n">
        <f aca="false">IF(BB16*AT16+BC16&lt;0,0,BB16*AT16+BC16)</f>
        <v>2.8923</v>
      </c>
      <c r="BE16" s="1" t="n">
        <f aca="false">IF(B16&lt;20,B16,(0.5*B16)+10)</f>
        <v>24</v>
      </c>
      <c r="BF16" s="1" t="n">
        <f aca="false">IF(E16&lt;=BE16,IF(B16&gt;=10,4,4-((10-B16)/10)),1)</f>
        <v>1</v>
      </c>
      <c r="BG16" s="1" t="n">
        <f aca="false">IF(BF16=1,BE16,1)</f>
        <v>24</v>
      </c>
      <c r="BH16" s="1" t="n">
        <f aca="false">IF(BF16=1,IF(B16&lt;20,2*B16,B16+20),1)</f>
        <v>48</v>
      </c>
      <c r="BI16" s="1" t="n">
        <f aca="false">IF(E16&lt;=BH16,IF(BH16&lt;&gt;1,3+((BH16-E16)/(BH16-BE16)),1),1)</f>
        <v>1</v>
      </c>
      <c r="BJ16" s="1" t="n">
        <f aca="false">IF(BI16=1,IF(B16&lt;20,4*B16,2*B16+40),1)</f>
        <v>96</v>
      </c>
      <c r="BK16" s="1" t="n">
        <f aca="false">IF(BI16=1,BH16,1)</f>
        <v>48</v>
      </c>
      <c r="BL16" s="1" t="n">
        <f aca="false">IF(E16&lt;BJ16,IF(BJ16&lt;&gt;1,2+((BJ16-E16)/(BJ16-BK16)),1),1)</f>
        <v>2.75</v>
      </c>
      <c r="BM16" s="1" t="n">
        <f aca="false">IF(BL16=1,IF(B16&lt;20,8*B16,4*B16+80),1)</f>
        <v>1</v>
      </c>
      <c r="BN16" s="1" t="n">
        <f aca="false">IF(BL16=1,BJ16,1)</f>
        <v>1</v>
      </c>
      <c r="BO16" s="1" t="n">
        <f aca="false">IF(E16&lt;=BM16,IF(BM16&lt;&gt;1,1+((BM16-E16)/(BM16-BN16)),1))</f>
        <v>0</v>
      </c>
      <c r="BP16" s="1" t="n">
        <f aca="false">MAX(BF16,BI16,BL16,BO16)</f>
        <v>2.75</v>
      </c>
      <c r="BQ16" s="53" t="n">
        <f aca="false">IF(AND(I16&gt;15,I16&lt;=18),BP16-((BP16-1)*((I16-15)/3)),IF(I16&lt;=15,BP16,1))</f>
        <v>2.75</v>
      </c>
      <c r="BR16" s="54" t="n">
        <f aca="false">(BQ16*-3.333)+53.333</f>
        <v>44.16725</v>
      </c>
      <c r="BS16" s="1" t="n">
        <f aca="false">IF(AT16&gt;BR16,(AT16*(-3/20))+8+(0.5*BQ16),BQ16)</f>
        <v>2.75</v>
      </c>
      <c r="BT16" s="1" t="n">
        <f aca="false">IF(BS16&lt;1,1,BS16)</f>
        <v>2.75</v>
      </c>
      <c r="BU16" s="1" t="n">
        <f aca="false">1-(0.11*(BT16-1))</f>
        <v>0.8075</v>
      </c>
      <c r="BV16" s="1" t="n">
        <f aca="false">IF($D$12="WO",5.25,5.15)</f>
        <v>5.25</v>
      </c>
      <c r="BW16" s="1" t="n">
        <f aca="false">IF(1-((BV16-AE16)/BV16)^2&lt;0,0,1-((BV16-AE16)/BV16)^2)</f>
        <v>0.691823228452061</v>
      </c>
      <c r="BX16" s="1" t="n">
        <f aca="false">IF($D$12="WO",11.97,13.1)</f>
        <v>11.97</v>
      </c>
      <c r="BY16" s="1" t="n">
        <f aca="false">IF(1-((BX16-AE16)/BX16)^2&lt;0,0,1-((BX16-AE16)/BX16)^2)</f>
        <v>0.352160903331916</v>
      </c>
      <c r="BZ16" s="1" t="n">
        <f aca="false">IF(AT16&lt;=30,0.05,IF(AT16=31,0.04,IF(AT16=32,0.03,IF(AT16=33,0.02,IF(AT16=34,0.01,IF(AT16&gt;=35,0))))))</f>
        <v>0.05</v>
      </c>
      <c r="CA16" s="1" t="n">
        <f aca="false">(AA16+AB16+AC16)</f>
        <v>4.96775975558797</v>
      </c>
      <c r="CB16" s="1" t="n">
        <f aca="false">(L16+M16+Z16+CA16)</f>
        <v>13.467759755588</v>
      </c>
      <c r="CC16" s="1" t="n">
        <f aca="false">MIN(AE16/1.68,1)</f>
        <v>1</v>
      </c>
      <c r="CD16" s="1" t="n">
        <f aca="false">21*((R16/3)^1.18)</f>
        <v>2.53513341293315</v>
      </c>
      <c r="CE16" s="1" t="n">
        <f aca="false">57*(R16/3)^1.18</f>
        <v>6.88107640653284</v>
      </c>
      <c r="CF16" s="1" t="n">
        <f aca="false">(0.537*CC16)+(0.057*CA16)</f>
        <v>0.820162306068514</v>
      </c>
      <c r="CG16" s="1" t="n">
        <f aca="false">IF((0.537*CC16)+(0.057*CA16)+((G16-CD16)/27)&lt;=(0.323*CC16+1.034*SQRT(AE16)),(0.537*CC16)+(0.057*CA16)+((G16-CD16)/27),(0.323*CC16+1.034*SQRT(AE16)))</f>
        <v>1.28182403151543</v>
      </c>
      <c r="CH16" s="1" t="n">
        <f aca="false">(0.323*CC16+1.034*SQRT(AE16))+((G16-CE16)/27)</f>
        <v>2.20390602452648</v>
      </c>
      <c r="CI16" s="1" t="n">
        <f aca="false">IF(G16&lt;=CD16,CF16,IF(CG16&lt;CH16,IF(CF16&gt;CG16,CF16,CG16),IF(CF16&gt;CH16,CF16,CH16)))</f>
        <v>1.28182403151543</v>
      </c>
      <c r="CJ16" s="1" t="n">
        <f aca="false">IF(R16&lt;=0.5,0.5,IF(R16&lt;=2.5,0.25*R16+0.375,1))</f>
        <v>0.5</v>
      </c>
      <c r="CK16" s="1" t="n">
        <f aca="false">CI16*CJ16</f>
        <v>0.640912015757717</v>
      </c>
      <c r="CL16" s="2" t="n">
        <f aca="false">1-(EXP(-(ABS((((20-Z16)/20)-1)/0.2313)^2.26)))</f>
        <v>0.60917576741138</v>
      </c>
      <c r="CM16" s="2" t="n">
        <f aca="false">AE16*CL16</f>
        <v>1.42274965070778</v>
      </c>
      <c r="CN16" s="2" t="n">
        <f aca="false">IF(CM16&gt;1.68,Z16,(N16*(1-(1.68-CM16)^2/1.68^2)))</f>
        <v>4.88276335350948</v>
      </c>
      <c r="CO16" s="2" t="n">
        <f aca="false">1-((BV16-CM16)^2)/BV16^2</f>
        <v>0.468558902996555</v>
      </c>
      <c r="CP16" s="2" t="n">
        <f aca="false">O16*CO16</f>
        <v>2.34279451498278</v>
      </c>
      <c r="CQ16" s="2" t="n">
        <f aca="false">1-((BX16-CM16)^2)/BX16^2</f>
        <v>0.223591630631543</v>
      </c>
      <c r="CR16" s="2" t="n">
        <f aca="false">P16*CQ16</f>
        <v>0.894366522526173</v>
      </c>
      <c r="CS16" s="2" t="n">
        <f aca="false">AC16*CL16</f>
        <v>0.060917576741138</v>
      </c>
      <c r="CT16" s="2" t="n">
        <f aca="false">MIN((L16+M16+CN16+CP16+CR16+CS16),CB16)</f>
        <v>12.1808419677596</v>
      </c>
      <c r="CU16" s="2" t="n">
        <f aca="false">CB16-CT16</f>
        <v>1.28691778782841</v>
      </c>
      <c r="CV16" s="2" t="n">
        <f aca="false">(0.182*CC16+0.323*SQRT(CM16))</f>
        <v>0.567271395653365</v>
      </c>
      <c r="CW16" s="2" t="n">
        <f aca="false">IF(CV16&gt;CK16,CK16,CV16)</f>
        <v>0.567271395653365</v>
      </c>
      <c r="CX16" s="2" t="n">
        <f aca="false">IF($D$12="WO",18.7,12.1)*MIN(CW16,R16)</f>
        <v>9.35</v>
      </c>
      <c r="CY16" s="2" t="n">
        <f aca="false">AD16-CX16</f>
        <v>0</v>
      </c>
      <c r="CZ16" s="2" t="n">
        <f aca="false">CT16+CX16</f>
        <v>21.5308419677596</v>
      </c>
      <c r="DA16" s="2" t="n">
        <f aca="false">CU16+CY16</f>
        <v>1.28691778782841</v>
      </c>
    </row>
    <row r="17" customFormat="false" ht="10.5" hidden="false" customHeight="false" outlineLevel="0" collapsed="false">
      <c r="A17" s="45" t="n">
        <v>47815000401</v>
      </c>
      <c r="B17" s="46" t="n">
        <v>40</v>
      </c>
      <c r="C17" s="47" t="n">
        <v>38078</v>
      </c>
      <c r="D17" s="45" t="n">
        <v>1</v>
      </c>
      <c r="E17" s="46" t="n">
        <v>80</v>
      </c>
      <c r="F17" s="46" t="n">
        <v>65</v>
      </c>
      <c r="G17" s="46" t="n">
        <v>15</v>
      </c>
      <c r="H17" s="46" t="n">
        <v>25</v>
      </c>
      <c r="I17" s="46" t="n">
        <v>11</v>
      </c>
      <c r="J17" s="46" t="n">
        <v>27</v>
      </c>
      <c r="K17" s="46" t="s">
        <v>139</v>
      </c>
      <c r="L17" s="46" t="n">
        <v>2</v>
      </c>
      <c r="M17" s="46" t="n">
        <v>2</v>
      </c>
      <c r="N17" s="46" t="n">
        <v>4</v>
      </c>
      <c r="O17" s="46" t="n">
        <v>5</v>
      </c>
      <c r="P17" s="46" t="n">
        <v>4</v>
      </c>
      <c r="Q17" s="46" t="n">
        <v>2</v>
      </c>
      <c r="R17" s="46" t="n">
        <v>0.5</v>
      </c>
      <c r="S17" s="48"/>
      <c r="T17" s="49" t="n">
        <f aca="false">CB17+AD17</f>
        <v>21.959909408804</v>
      </c>
      <c r="U17" s="49" t="n">
        <f aca="false">T17*B17</f>
        <v>878.39637635216</v>
      </c>
      <c r="V17" s="50"/>
      <c r="W17" s="9"/>
      <c r="X17" s="49" t="n">
        <f aca="false">L17</f>
        <v>2</v>
      </c>
      <c r="Y17" s="49" t="n">
        <f aca="false">M17</f>
        <v>2</v>
      </c>
      <c r="Z17" s="49" t="n">
        <f aca="false">(N17*AQ17)</f>
        <v>3.6</v>
      </c>
      <c r="AA17" s="49" t="n">
        <f aca="false">(BW17*O17)</f>
        <v>3.48702329577778</v>
      </c>
      <c r="AB17" s="49" t="n">
        <f aca="false">(BY17*P17)</f>
        <v>1.42288611302623</v>
      </c>
      <c r="AC17" s="49" t="n">
        <f aca="false">(BZ17*Q17)</f>
        <v>0.1</v>
      </c>
      <c r="AD17" s="51" t="n">
        <f aca="false">IF($D$12="WO",18.7,12.1)*MIN(CK17,R17)</f>
        <v>9.35</v>
      </c>
      <c r="AE17" s="52" t="n">
        <f aca="false">BU17*BD17</f>
        <v>2.362045</v>
      </c>
      <c r="AF17" s="53"/>
      <c r="AG17" s="52" t="n">
        <f aca="false">CZ17*B17</f>
        <v>767.751155841981</v>
      </c>
      <c r="AH17" s="52" t="n">
        <f aca="false">DA17*B17</f>
        <v>110.645220510179</v>
      </c>
      <c r="AI17" s="54"/>
      <c r="AJ17" s="1" t="n">
        <f aca="false">IF(K17="A",J17,IF(K17="N",J17*1.4,IF(K17="W",J17)))</f>
        <v>27</v>
      </c>
      <c r="AK17" s="1" t="n">
        <f aca="false">IF($D$12="WO",6.9,IF($D$12="EO",2,"NA"))</f>
        <v>6.9</v>
      </c>
      <c r="AL17" s="1" t="n">
        <f aca="false">(N17/AK17)*(1+((F17-20)/60)+H17/4)</f>
        <v>4.63768115942029</v>
      </c>
      <c r="AM17" s="1" t="n">
        <f aca="false">IF(AL17&lt;=0,0,IF(AL17&gt;0,3*(LN(AL17)/LN(2))))</f>
        <v>6.64021091432758</v>
      </c>
      <c r="AN17" s="1" t="n">
        <f aca="false">(I17-AM17)</f>
        <v>4.35978908567242</v>
      </c>
      <c r="AO17" s="1" t="n">
        <f aca="false">0.9-(AN17-12)*0.0535</f>
        <v>1.30875128391653</v>
      </c>
      <c r="AP17" s="1" t="n">
        <f aca="false">MIN(0.9,AO17)</f>
        <v>0.9</v>
      </c>
      <c r="AQ17" s="1" t="n">
        <f aca="false">MAX(0,AP17)</f>
        <v>0.9</v>
      </c>
      <c r="AR17" s="1" t="n">
        <f aca="false">IF(D17&lt;=7,D17,0)</f>
        <v>1</v>
      </c>
      <c r="AS17" s="1" t="n">
        <f aca="true">IF(AND(NOW()-C17&gt;120,AR17=0),0,119.64*EXP(-0.0069*(NOW()-C17-(AR17*30))))</f>
        <v>5.37599899170934E-023</v>
      </c>
      <c r="AT17" s="1" t="n">
        <f aca="false">INT(MAX(AS17,AJ17))</f>
        <v>27</v>
      </c>
      <c r="AU17" s="1" t="n">
        <v>-0.096</v>
      </c>
      <c r="AV17" s="1" t="n">
        <v>4.6495</v>
      </c>
      <c r="AW17" s="1" t="n">
        <v>-0.1251</v>
      </c>
      <c r="AX17" s="1" t="n">
        <v>6.27</v>
      </c>
      <c r="AY17" s="1" t="n">
        <f aca="false">IF(AND(AQ17&gt;0.75,AQ17&lt;0.85),(AQ17-0.76)/0.1,1)</f>
        <v>1</v>
      </c>
      <c r="AZ17" s="1" t="n">
        <f aca="false">IF(AQ17&lt;=0.75,AU17,(-0.096+AY17*(-0.1251--0.096)))</f>
        <v>-0.1251</v>
      </c>
      <c r="BA17" s="1" t="n">
        <f aca="false">IF(AQ17&lt;=0.75,AV17,(4.6495+AY17*(6.27-4.6495)))</f>
        <v>6.27</v>
      </c>
      <c r="BB17" s="1" t="n">
        <f aca="false">IF(AND((AT17*AZ17+BA17)&lt;(-0.0178*AT17+1.499),AT17&lt;=60),-0.0178,IF((AT17*AZ17+BA17)&lt;(-0.005*AT17+0.731),-0.005,AZ17))</f>
        <v>-0.1251</v>
      </c>
      <c r="BC17" s="1" t="n">
        <f aca="false">IF(AND((AT17*AZ17+BA17)&lt;(-0.0178*AT17+1.499),AT17&lt;=60),1.499,IF((AT17*AZ17+BA17)&lt;(-0.005*AT17+0.731),0.731,BA17))</f>
        <v>6.27</v>
      </c>
      <c r="BD17" s="1" t="n">
        <f aca="false">IF(BB17*AT17+BC17&lt;0,0,BB17*AT17+BC17)</f>
        <v>2.8923</v>
      </c>
      <c r="BE17" s="1" t="n">
        <f aca="false">IF(B17&lt;20,B17,(0.5*B17)+10)</f>
        <v>30</v>
      </c>
      <c r="BF17" s="1" t="n">
        <f aca="false">IF(E17&lt;=BE17,IF(B17&gt;=10,4,4-((10-B17)/10)),1)</f>
        <v>1</v>
      </c>
      <c r="BG17" s="1" t="n">
        <f aca="false">IF(BF17=1,BE17,1)</f>
        <v>30</v>
      </c>
      <c r="BH17" s="1" t="n">
        <f aca="false">IF(BF17=1,IF(B17&lt;20,2*B17,B17+20),1)</f>
        <v>60</v>
      </c>
      <c r="BI17" s="1" t="n">
        <f aca="false">IF(E17&lt;=BH17,IF(BH17&lt;&gt;1,3+((BH17-E17)/(BH17-BE17)),1),1)</f>
        <v>1</v>
      </c>
      <c r="BJ17" s="1" t="n">
        <f aca="false">IF(BI17=1,IF(B17&lt;20,4*B17,2*B17+40),1)</f>
        <v>120</v>
      </c>
      <c r="BK17" s="1" t="n">
        <f aca="false">IF(BI17=1,BH17,1)</f>
        <v>60</v>
      </c>
      <c r="BL17" s="1" t="n">
        <f aca="false">IF(E17&lt;BJ17,IF(BJ17&lt;&gt;1,2+((BJ17-E17)/(BJ17-BK17)),1),1)</f>
        <v>2.66666666666667</v>
      </c>
      <c r="BM17" s="1" t="n">
        <f aca="false">IF(BL17=1,IF(B17&lt;20,8*B17,4*B17+80),1)</f>
        <v>1</v>
      </c>
      <c r="BN17" s="1" t="n">
        <f aca="false">IF(BL17=1,BJ17,1)</f>
        <v>1</v>
      </c>
      <c r="BO17" s="1" t="n">
        <f aca="false">IF(E17&lt;=BM17,IF(BM17&lt;&gt;1,1+((BM17-E17)/(BM17-BN17)),1))</f>
        <v>0</v>
      </c>
      <c r="BP17" s="1" t="n">
        <f aca="false">MAX(BF17,BI17,BL17,BO17)</f>
        <v>2.66666666666667</v>
      </c>
      <c r="BQ17" s="53" t="n">
        <f aca="false">IF(AND(I17&gt;15,I17&lt;=18),BP17-((BP17-1)*((I17-15)/3)),IF(I17&lt;=15,BP17,1))</f>
        <v>2.66666666666667</v>
      </c>
      <c r="BR17" s="54" t="n">
        <f aca="false">(BQ17*-3.333)+53.333</f>
        <v>44.445</v>
      </c>
      <c r="BS17" s="1" t="n">
        <f aca="false">IF(AT17&gt;BR17,(AT17*(-3/20))+8+(0.5*BQ17),BQ17)</f>
        <v>2.66666666666667</v>
      </c>
      <c r="BT17" s="1" t="n">
        <f aca="false">IF(BS17&lt;1,1,BS17)</f>
        <v>2.66666666666667</v>
      </c>
      <c r="BU17" s="1" t="n">
        <f aca="false">1-(0.11*(BT17-1))</f>
        <v>0.816666666666667</v>
      </c>
      <c r="BV17" s="1" t="n">
        <f aca="false">IF($D$12="WO",5.25,5.15)</f>
        <v>5.25</v>
      </c>
      <c r="BW17" s="1" t="n">
        <f aca="false">IF(1-((BV17-AE17)/BV17)^2&lt;0,0,1-((BV17-AE17)/BV17)^2)</f>
        <v>0.697404659155556</v>
      </c>
      <c r="BX17" s="1" t="n">
        <f aca="false">IF($D$12="WO",11.97,13.1)</f>
        <v>11.97</v>
      </c>
      <c r="BY17" s="1" t="n">
        <f aca="false">IF(1-((BX17-AE17)/BX17)^2&lt;0,0,1-((BX17-AE17)/BX17)^2)</f>
        <v>0.355721528256558</v>
      </c>
      <c r="BZ17" s="1" t="n">
        <f aca="false">IF(AT17&lt;=30,0.05,IF(AT17=31,0.04,IF(AT17=32,0.03,IF(AT17=33,0.02,IF(AT17=34,0.01,IF(AT17&gt;=35,0))))))</f>
        <v>0.05</v>
      </c>
      <c r="CA17" s="1" t="n">
        <f aca="false">(AA17+AB17+AC17)</f>
        <v>5.00990940880401</v>
      </c>
      <c r="CB17" s="1" t="n">
        <f aca="false">(L17+M17+Z17+CA17)</f>
        <v>12.609909408804</v>
      </c>
      <c r="CC17" s="1" t="n">
        <f aca="false">MIN(AE17/1.68,1)</f>
        <v>1</v>
      </c>
      <c r="CD17" s="1" t="n">
        <f aca="false">21*((R17/3)^1.18)</f>
        <v>2.53513341293315</v>
      </c>
      <c r="CE17" s="1" t="n">
        <f aca="false">57*(R17/3)^1.18</f>
        <v>6.88107640653284</v>
      </c>
      <c r="CF17" s="1" t="n">
        <f aca="false">(0.537*CC17)+(0.057*CA17)</f>
        <v>0.822564836301829</v>
      </c>
      <c r="CG17" s="1" t="n">
        <f aca="false">IF((0.537*CC17)+(0.057*CA17)+((G17-CD17)/27)&lt;=(0.323*CC17+1.034*SQRT(AE17)),(0.537*CC17)+(0.057*CA17)+((G17-CD17)/27),(0.323*CC17+1.034*SQRT(AE17)))</f>
        <v>1.28422656174875</v>
      </c>
      <c r="CH17" s="1" t="n">
        <f aca="false">(0.323*CC17+1.034*SQRT(AE17))+((G17-CE17)/27)</f>
        <v>2.21284988636052</v>
      </c>
      <c r="CI17" s="1" t="n">
        <f aca="false">IF(G17&lt;=CD17,CF17,IF(CG17&lt;CH17,IF(CF17&gt;CG17,CF17,CG17),IF(CF17&gt;CH17,CF17,CH17)))</f>
        <v>1.28422656174875</v>
      </c>
      <c r="CJ17" s="1" t="n">
        <f aca="false">IF(R17&lt;=0.5,0.5,IF(R17&lt;=2.5,0.25*R17+0.375,1))</f>
        <v>0.5</v>
      </c>
      <c r="CK17" s="1" t="n">
        <f aca="false">CI17*CJ17</f>
        <v>0.642113280874375</v>
      </c>
      <c r="CL17" s="2" t="n">
        <f aca="false">1-(EXP(-(ABS((((20-Z17)/20)-1)/0.2313)^2.26)))</f>
        <v>0.432994578014747</v>
      </c>
      <c r="CM17" s="2" t="n">
        <f aca="false">AE17*CL17</f>
        <v>1.02275267802684</v>
      </c>
      <c r="CN17" s="2" t="n">
        <f aca="false">IF(CM17&gt;1.68,Z17,(N17*(1-(1.68-CM17)^2/1.68^2)))</f>
        <v>3.38779189024817</v>
      </c>
      <c r="CO17" s="2" t="n">
        <f aca="false">1-((BV17-CM17)^2)/BV17^2</f>
        <v>0.351669118507783</v>
      </c>
      <c r="CP17" s="2" t="n">
        <f aca="false">O17*CO17</f>
        <v>1.75834559253891</v>
      </c>
      <c r="CQ17" s="2" t="n">
        <f aca="false">1-((BX17-CM17)^2)/BX17^2</f>
        <v>0.16358548886524</v>
      </c>
      <c r="CR17" s="2" t="n">
        <f aca="false">P17*CQ17</f>
        <v>0.654341955460958</v>
      </c>
      <c r="CS17" s="2" t="n">
        <f aca="false">AC17*CL17</f>
        <v>0.0432994578014747</v>
      </c>
      <c r="CT17" s="2" t="n">
        <f aca="false">MIN((L17+M17+CN17+CP17+CR17+CS17),CB17)</f>
        <v>9.84377889604952</v>
      </c>
      <c r="CU17" s="2" t="n">
        <f aca="false">CB17-CT17</f>
        <v>2.76613051275448</v>
      </c>
      <c r="CV17" s="2" t="n">
        <f aca="false">(0.182*CC17+0.323*SQRT(CM17))</f>
        <v>0.508653890449605</v>
      </c>
      <c r="CW17" s="2" t="n">
        <f aca="false">IF(CV17&gt;CK17,CK17,CV17)</f>
        <v>0.508653890449605</v>
      </c>
      <c r="CX17" s="2" t="n">
        <f aca="false">IF($D$12="WO",18.7,12.1)*MIN(CW17,R17)</f>
        <v>9.35</v>
      </c>
      <c r="CY17" s="2" t="n">
        <f aca="false">AD17-CX17</f>
        <v>0</v>
      </c>
      <c r="CZ17" s="2" t="n">
        <f aca="false">CT17+CX17</f>
        <v>19.1937788960495</v>
      </c>
      <c r="DA17" s="2" t="n">
        <f aca="false">CU17+CY17</f>
        <v>2.76613051275448</v>
      </c>
    </row>
    <row r="18" customFormat="false" ht="10.5" hidden="false" customHeight="false" outlineLevel="0" collapsed="false">
      <c r="A18" s="45" t="n">
        <v>478150233</v>
      </c>
      <c r="B18" s="46" t="n">
        <v>50</v>
      </c>
      <c r="C18" s="47" t="n">
        <v>38200</v>
      </c>
      <c r="D18" s="45" t="n">
        <v>1</v>
      </c>
      <c r="E18" s="46" t="n">
        <v>90</v>
      </c>
      <c r="F18" s="46" t="n">
        <v>65</v>
      </c>
      <c r="G18" s="46" t="n">
        <v>15</v>
      </c>
      <c r="H18" s="46" t="n">
        <v>7</v>
      </c>
      <c r="I18" s="46" t="n">
        <v>11</v>
      </c>
      <c r="J18" s="46" t="n">
        <v>27</v>
      </c>
      <c r="K18" s="46" t="s">
        <v>139</v>
      </c>
      <c r="L18" s="46" t="n">
        <v>2</v>
      </c>
      <c r="M18" s="46" t="n">
        <v>2</v>
      </c>
      <c r="N18" s="46" t="n">
        <v>3</v>
      </c>
      <c r="O18" s="46" t="n">
        <v>2</v>
      </c>
      <c r="P18" s="46" t="n">
        <v>2</v>
      </c>
      <c r="Q18" s="46" t="n">
        <v>2</v>
      </c>
      <c r="R18" s="46" t="n">
        <v>0.5</v>
      </c>
      <c r="S18" s="48" t="s">
        <v>11</v>
      </c>
      <c r="T18" s="49" t="n">
        <f aca="false">CB18+AD18</f>
        <v>18.2458192054092</v>
      </c>
      <c r="U18" s="49" t="n">
        <f aca="false">T18*B18</f>
        <v>912.290960270458</v>
      </c>
      <c r="V18" s="50"/>
      <c r="W18" s="9"/>
      <c r="X18" s="49" t="n">
        <f aca="false">L18</f>
        <v>2</v>
      </c>
      <c r="Y18" s="49" t="n">
        <f aca="false">M18</f>
        <v>2</v>
      </c>
      <c r="Z18" s="49" t="n">
        <f aca="false">(N18*AQ18)</f>
        <v>2.7</v>
      </c>
      <c r="AA18" s="49" t="n">
        <f aca="false">(BW18*O18)</f>
        <v>1.38844303162024</v>
      </c>
      <c r="AB18" s="49" t="n">
        <f aca="false">(BY18*P18)</f>
        <v>0.70737617378892</v>
      </c>
      <c r="AC18" s="49" t="n">
        <f aca="false">(BZ18*Q18)</f>
        <v>0.1</v>
      </c>
      <c r="AD18" s="51" t="n">
        <f aca="false">IF($D$12="WO",18.7,12.1)*MIN(CK18,R18)</f>
        <v>9.35</v>
      </c>
      <c r="AE18" s="52" t="n">
        <f aca="false">BU18*BD18</f>
        <v>2.34689485714286</v>
      </c>
      <c r="AF18" s="53"/>
      <c r="AG18" s="52" t="n">
        <f aca="false">CZ18*B18</f>
        <v>725.283476228959</v>
      </c>
      <c r="AH18" s="52" t="n">
        <f aca="false">DA18*B18</f>
        <v>187.007484041499</v>
      </c>
      <c r="AI18" s="54"/>
      <c r="AJ18" s="1" t="n">
        <f aca="false">IF(K18="A",J18,IF(K18="N",J18*1.4,IF(K18="W",J18)))</f>
        <v>27</v>
      </c>
      <c r="AK18" s="1" t="n">
        <f aca="false">IF($D$12="WO",6.9,IF($D$12="EO",2,"NA"))</f>
        <v>6.9</v>
      </c>
      <c r="AL18" s="1" t="n">
        <f aca="false">(N18/AK18)*(1+((F18-20)/60)+H18/4)</f>
        <v>1.52173913043478</v>
      </c>
      <c r="AM18" s="1" t="n">
        <f aca="false">IF(AL18&lt;=0,0,IF(AL18&gt;0,3*(LN(AL18)/LN(2))))</f>
        <v>1.81716318266386</v>
      </c>
      <c r="AN18" s="1" t="n">
        <f aca="false">(I18-AM18)</f>
        <v>9.18283681733614</v>
      </c>
      <c r="AO18" s="1" t="n">
        <f aca="false">0.9-(AN18-12)*0.0535</f>
        <v>1.05071823027252</v>
      </c>
      <c r="AP18" s="1" t="n">
        <f aca="false">MIN(0.9,AO18)</f>
        <v>0.9</v>
      </c>
      <c r="AQ18" s="1" t="n">
        <f aca="false">MAX(0,AP18)</f>
        <v>0.9</v>
      </c>
      <c r="AR18" s="1" t="n">
        <f aca="false">IF(D18&lt;=7,D18,0)</f>
        <v>1</v>
      </c>
      <c r="AS18" s="1" t="n">
        <f aca="true">IF(AND(NOW()-C18&gt;120,AR18=0),0,119.64*EXP(-0.0069*(NOW()-C18-(AR18*30))))</f>
        <v>1.24752217326232E-022</v>
      </c>
      <c r="AT18" s="1" t="n">
        <f aca="false">INT(MAX(AS18,AJ18))</f>
        <v>27</v>
      </c>
      <c r="AU18" s="1" t="n">
        <v>-0.096</v>
      </c>
      <c r="AV18" s="1" t="n">
        <v>4.6495</v>
      </c>
      <c r="AW18" s="1" t="n">
        <v>-0.1251</v>
      </c>
      <c r="AX18" s="1" t="n">
        <v>6.27</v>
      </c>
      <c r="AY18" s="1" t="n">
        <f aca="false">IF(AND(AQ18&gt;0.75,AQ18&lt;0.85),(AQ18-0.76)/0.1,1)</f>
        <v>1</v>
      </c>
      <c r="AZ18" s="1" t="n">
        <f aca="false">IF(AQ18&lt;=0.75,AU18,(-0.096+AY18*(-0.1251--0.096)))</f>
        <v>-0.1251</v>
      </c>
      <c r="BA18" s="1" t="n">
        <f aca="false">IF(AQ18&lt;=0.75,AV18,(4.6495+AY18*(6.27-4.6495)))</f>
        <v>6.27</v>
      </c>
      <c r="BB18" s="1" t="n">
        <f aca="false">IF(AND((AT18*AZ18+BA18)&lt;(-0.0178*AT18+1.499),AT18&lt;=60),-0.0178,IF((AT18*AZ18+BA18)&lt;(-0.005*AT18+0.731),-0.005,AZ18))</f>
        <v>-0.1251</v>
      </c>
      <c r="BC18" s="1" t="n">
        <f aca="false">IF(AND((AT18*AZ18+BA18)&lt;(-0.0178*AT18+1.499),AT18&lt;=60),1.499,IF((AT18*AZ18+BA18)&lt;(-0.005*AT18+0.731),0.731,BA18))</f>
        <v>6.27</v>
      </c>
      <c r="BD18" s="1" t="n">
        <f aca="false">IF(BB18*AT18+BC18&lt;0,0,BB18*AT18+BC18)</f>
        <v>2.8923</v>
      </c>
      <c r="BE18" s="1" t="n">
        <f aca="false">IF(B18&lt;20,B18,(0.5*B18)+10)</f>
        <v>35</v>
      </c>
      <c r="BF18" s="1" t="n">
        <f aca="false">IF(E18&lt;=BE18,IF(B18&gt;=10,4,4-((10-B18)/10)),1)</f>
        <v>1</v>
      </c>
      <c r="BG18" s="1" t="n">
        <f aca="false">IF(BF18=1,BE18,1)</f>
        <v>35</v>
      </c>
      <c r="BH18" s="1" t="n">
        <f aca="false">IF(BF18=1,IF(B18&lt;20,2*B18,B18+20),1)</f>
        <v>70</v>
      </c>
      <c r="BI18" s="1" t="n">
        <f aca="false">IF(E18&lt;=BH18,IF(BH18&lt;&gt;1,3+((BH18-E18)/(BH18-BE18)),1),1)</f>
        <v>1</v>
      </c>
      <c r="BJ18" s="1" t="n">
        <f aca="false">IF(BI18=1,IF(B18&lt;20,4*B18,2*B18+40),1)</f>
        <v>140</v>
      </c>
      <c r="BK18" s="1" t="n">
        <f aca="false">IF(BI18=1,BH18,1)</f>
        <v>70</v>
      </c>
      <c r="BL18" s="1" t="n">
        <f aca="false">IF(E18&lt;BJ18,IF(BJ18&lt;&gt;1,2+((BJ18-E18)/(BJ18-BK18)),1),1)</f>
        <v>2.71428571428571</v>
      </c>
      <c r="BM18" s="1" t="n">
        <f aca="false">IF(BL18=1,IF(B18&lt;20,8*B18,4*B18+80),1)</f>
        <v>1</v>
      </c>
      <c r="BN18" s="1" t="n">
        <f aca="false">IF(BL18=1,BJ18,1)</f>
        <v>1</v>
      </c>
      <c r="BO18" s="1" t="n">
        <f aca="false">IF(E18&lt;=BM18,IF(BM18&lt;&gt;1,1+((BM18-E18)/(BM18-BN18)),1))</f>
        <v>0</v>
      </c>
      <c r="BP18" s="1" t="n">
        <f aca="false">MAX(BF18,BI18,BL18,BO18)</f>
        <v>2.71428571428571</v>
      </c>
      <c r="BQ18" s="53" t="n">
        <f aca="false">IF(AND(I18&gt;15,I18&lt;=18),BP18-((BP18-1)*((I18-15)/3)),IF(I18&lt;=15,BP18,1))</f>
        <v>2.71428571428571</v>
      </c>
      <c r="BR18" s="54" t="n">
        <f aca="false">(BQ18*-3.333)+53.333</f>
        <v>44.2862857142857</v>
      </c>
      <c r="BS18" s="1" t="n">
        <f aca="false">IF(AT18&gt;BR18,(AT18*(-3/20))+8+(0.5*BQ18),BQ18)</f>
        <v>2.71428571428571</v>
      </c>
      <c r="BT18" s="1" t="n">
        <f aca="false">IF(BS18&lt;1,1,BS18)</f>
        <v>2.71428571428571</v>
      </c>
      <c r="BU18" s="1" t="n">
        <f aca="false">1-(0.11*(BT18-1))</f>
        <v>0.811428571428571</v>
      </c>
      <c r="BV18" s="1" t="n">
        <f aca="false">IF($D$12="WO",5.25,5.15)</f>
        <v>5.25</v>
      </c>
      <c r="BW18" s="1" t="n">
        <f aca="false">IF(1-((BV18-AE18)/BV18)^2&lt;0,0,1-((BV18-AE18)/BV18)^2)</f>
        <v>0.694221515810119</v>
      </c>
      <c r="BX18" s="1" t="n">
        <f aca="false">IF($D$12="WO",11.97,13.1)</f>
        <v>11.97</v>
      </c>
      <c r="BY18" s="1" t="n">
        <f aca="false">IF(1-((BX18-AE18)/BX18)^2&lt;0,0,1-((BX18-AE18)/BX18)^2)</f>
        <v>0.35368808689446</v>
      </c>
      <c r="BZ18" s="1" t="n">
        <f aca="false">IF(AT18&lt;=30,0.05,IF(AT18=31,0.04,IF(AT18=32,0.03,IF(AT18=33,0.02,IF(AT18=34,0.01,IF(AT18&gt;=35,0))))))</f>
        <v>0.05</v>
      </c>
      <c r="CA18" s="1" t="n">
        <f aca="false">(AA18+AB18+AC18)</f>
        <v>2.19581920540916</v>
      </c>
      <c r="CB18" s="1" t="n">
        <f aca="false">(L18+M18+Z18+CA18)</f>
        <v>8.89581920540916</v>
      </c>
      <c r="CC18" s="1" t="n">
        <f aca="false">MIN(AE18/1.68,1)</f>
        <v>1</v>
      </c>
      <c r="CD18" s="1" t="n">
        <f aca="false">21*((R18/3)^1.18)</f>
        <v>2.53513341293315</v>
      </c>
      <c r="CE18" s="1" t="n">
        <f aca="false">57*(R18/3)^1.18</f>
        <v>6.88107640653284</v>
      </c>
      <c r="CF18" s="1" t="n">
        <f aca="false">(0.537*CC18)+(0.057*CA18)</f>
        <v>0.662161694708322</v>
      </c>
      <c r="CG18" s="1" t="n">
        <f aca="false">IF((0.537*CC18)+(0.057*CA18)+((G18-CD18)/27)&lt;=(0.323*CC18+1.034*SQRT(AE18)),(0.537*CC18)+(0.057*CA18)+((G18-CD18)/27),(0.323*CC18+1.034*SQRT(AE18)))</f>
        <v>1.12382342015524</v>
      </c>
      <c r="CH18" s="1" t="n">
        <f aca="false">(0.323*CC18+1.034*SQRT(AE18))+((G18-CE18)/27)</f>
        <v>2.20774529173315</v>
      </c>
      <c r="CI18" s="1" t="n">
        <f aca="false">IF(G18&lt;=CD18,CF18,IF(CG18&lt;CH18,IF(CF18&gt;CG18,CF18,CG18),IF(CF18&gt;CH18,CF18,CH18)))</f>
        <v>1.12382342015524</v>
      </c>
      <c r="CJ18" s="1" t="n">
        <f aca="false">IF(R18&lt;=0.5,0.5,IF(R18&lt;=2.5,0.25*R18+0.375,1))</f>
        <v>0.5</v>
      </c>
      <c r="CK18" s="1" t="n">
        <f aca="false">CI18*CJ18</f>
        <v>0.561911710077621</v>
      </c>
      <c r="CL18" s="2" t="n">
        <f aca="false">1-(EXP(-(ABS((((20-Z18)/20)-1)/0.2313)^2.26)))</f>
        <v>0.2563269968488</v>
      </c>
      <c r="CM18" s="2" t="n">
        <f aca="false">AE18*CL18</f>
        <v>0.601572510651321</v>
      </c>
      <c r="CN18" s="2" t="n">
        <f aca="false">IF(CM18&gt;1.68,Z18,(N18*(1-(1.68-CM18)^2/1.68^2)))</f>
        <v>1.76381180932941</v>
      </c>
      <c r="CO18" s="2" t="n">
        <f aca="false">1-((BV18-CM18)^2)/BV18^2</f>
        <v>0.216040702993834</v>
      </c>
      <c r="CP18" s="2" t="n">
        <f aca="false">O18*CO18</f>
        <v>0.432081405987667</v>
      </c>
      <c r="CQ18" s="2" t="n">
        <f aca="false">1-((BX18-CM18)^2)/BX18^2</f>
        <v>0.0979876342165723</v>
      </c>
      <c r="CR18" s="2" t="n">
        <f aca="false">P18*CQ18</f>
        <v>0.195975268433145</v>
      </c>
      <c r="CS18" s="2" t="n">
        <f aca="false">AC18*CL18</f>
        <v>0.02563269968488</v>
      </c>
      <c r="CT18" s="2" t="n">
        <f aca="false">MIN((L18+M18+CN18+CP18+CR18+CS18),CB18)</f>
        <v>6.4175011834351</v>
      </c>
      <c r="CU18" s="2" t="n">
        <f aca="false">CB18-CT18</f>
        <v>2.47831802197406</v>
      </c>
      <c r="CV18" s="2" t="n">
        <f aca="false">(0.182*CC18+0.323*SQRT(CM18))</f>
        <v>0.432522371184175</v>
      </c>
      <c r="CW18" s="2" t="n">
        <f aca="false">IF(CV18&gt;CK18,CK18,CV18)</f>
        <v>0.432522371184175</v>
      </c>
      <c r="CX18" s="2" t="n">
        <f aca="false">IF($D$12="WO",18.7,12.1)*MIN(CW18,R18)</f>
        <v>8.08816834114408</v>
      </c>
      <c r="CY18" s="2" t="n">
        <f aca="false">AD18-CX18</f>
        <v>1.26183165885592</v>
      </c>
      <c r="CZ18" s="2" t="n">
        <f aca="false">CT18+CX18</f>
        <v>14.5056695245792</v>
      </c>
      <c r="DA18" s="2" t="n">
        <f aca="false">CU18+CY18</f>
        <v>3.74014968082998</v>
      </c>
    </row>
    <row r="19" customFormat="false" ht="10.5" hidden="false" customHeight="false" outlineLevel="0" collapsed="false">
      <c r="A19" s="45"/>
      <c r="B19" s="46" t="n">
        <v>56</v>
      </c>
      <c r="C19" s="47" t="n">
        <v>38047</v>
      </c>
      <c r="D19" s="45" t="n">
        <v>1</v>
      </c>
      <c r="E19" s="46" t="n">
        <v>120</v>
      </c>
      <c r="F19" s="46" t="n">
        <v>60</v>
      </c>
      <c r="G19" s="46" t="n">
        <v>29</v>
      </c>
      <c r="H19" s="46" t="n">
        <v>5</v>
      </c>
      <c r="I19" s="46" t="n">
        <v>10</v>
      </c>
      <c r="J19" s="46" t="n">
        <v>25</v>
      </c>
      <c r="K19" s="46" t="s">
        <v>139</v>
      </c>
      <c r="L19" s="46" t="n">
        <v>1.5</v>
      </c>
      <c r="M19" s="46" t="n">
        <v>2</v>
      </c>
      <c r="N19" s="46" t="n">
        <v>3.5</v>
      </c>
      <c r="O19" s="46" t="n">
        <v>5</v>
      </c>
      <c r="P19" s="46" t="n">
        <v>2</v>
      </c>
      <c r="Q19" s="46" t="n">
        <v>1</v>
      </c>
      <c r="R19" s="46" t="n">
        <v>0.2</v>
      </c>
      <c r="S19" s="48"/>
      <c r="T19" s="49" t="n">
        <f aca="false">CB19+AD19</f>
        <v>15.0027564249857</v>
      </c>
      <c r="U19" s="49" t="n">
        <f aca="false">T19*B19</f>
        <v>840.154359799199</v>
      </c>
      <c r="V19" s="50"/>
      <c r="W19" s="9"/>
      <c r="X19" s="49" t="n">
        <f aca="false">L19</f>
        <v>1.5</v>
      </c>
      <c r="Y19" s="49" t="n">
        <f aca="false">M19</f>
        <v>2</v>
      </c>
      <c r="Z19" s="49" t="n">
        <f aca="false">(N19*AQ19)</f>
        <v>3.15</v>
      </c>
      <c r="AA19" s="49" t="n">
        <f aca="false">(BW19*O19)</f>
        <v>3.77490105249307</v>
      </c>
      <c r="AB19" s="49" t="n">
        <f aca="false">(BY19*P19)</f>
        <v>0.787855372492623</v>
      </c>
      <c r="AC19" s="49" t="n">
        <f aca="false">(BZ19*Q19)</f>
        <v>0.05</v>
      </c>
      <c r="AD19" s="51" t="n">
        <f aca="false">IF($D$12="WO",18.7,12.1)*MIN(CK19,R19)</f>
        <v>3.74</v>
      </c>
      <c r="AE19" s="52" t="n">
        <f aca="false">BU19*BD19</f>
        <v>2.65127763157895</v>
      </c>
      <c r="AF19" s="53"/>
      <c r="AG19" s="52" t="n">
        <f aca="false">CZ19*B19</f>
        <v>665.950950577764</v>
      </c>
      <c r="AH19" s="52" t="n">
        <f aca="false">DA19*B19</f>
        <v>174.203409221436</v>
      </c>
      <c r="AI19" s="54"/>
      <c r="AJ19" s="1" t="n">
        <f aca="false">IF(K19="A",J19,IF(K19="N",J19*1.4,IF(K19="W",J19)))</f>
        <v>25</v>
      </c>
      <c r="AK19" s="1" t="n">
        <f aca="false">IF($D$12="WO",6.9,IF($D$12="EO",2,"NA"))</f>
        <v>6.9</v>
      </c>
      <c r="AL19" s="1" t="n">
        <f aca="false">(N19/AK19)*(1+((F19-20)/60)+H19/4)</f>
        <v>1.47946859903382</v>
      </c>
      <c r="AM19" s="1" t="n">
        <f aca="false">IF(AL19&lt;=0,0,IF(AL19&gt;0,3*(LN(AL19)/LN(2))))</f>
        <v>1.69523722917182</v>
      </c>
      <c r="AN19" s="1" t="n">
        <f aca="false">(I19-AM19)</f>
        <v>8.30476277082818</v>
      </c>
      <c r="AO19" s="1" t="n">
        <f aca="false">0.9-(AN19-12)*0.0535</f>
        <v>1.09769519176069</v>
      </c>
      <c r="AP19" s="1" t="n">
        <f aca="false">MIN(0.9,AO19)</f>
        <v>0.9</v>
      </c>
      <c r="AQ19" s="1" t="n">
        <f aca="false">MAX(0,AP19)</f>
        <v>0.9</v>
      </c>
      <c r="AR19" s="1" t="n">
        <f aca="false">IF(D19&lt;=7,D19,0)</f>
        <v>1</v>
      </c>
      <c r="AS19" s="1" t="n">
        <f aca="true">IF(AND(NOW()-C19&gt;120,AR19=0),0,119.64*EXP(-0.0069*(NOW()-C19-(AR19*30))))</f>
        <v>4.34073815570625E-023</v>
      </c>
      <c r="AT19" s="1" t="n">
        <f aca="false">INT(MAX(AS19,AJ19))</f>
        <v>25</v>
      </c>
      <c r="AU19" s="1" t="n">
        <v>-0.096</v>
      </c>
      <c r="AV19" s="1" t="n">
        <v>4.6495</v>
      </c>
      <c r="AW19" s="1" t="n">
        <v>-0.1251</v>
      </c>
      <c r="AX19" s="1" t="n">
        <v>6.27</v>
      </c>
      <c r="AY19" s="1" t="n">
        <f aca="false">IF(AND(AQ19&gt;0.75,AQ19&lt;0.85),(AQ19-0.76)/0.1,1)</f>
        <v>1</v>
      </c>
      <c r="AZ19" s="1" t="n">
        <f aca="false">IF(AQ19&lt;=0.75,AU19,(-0.096+AY19*(-0.1251--0.096)))</f>
        <v>-0.1251</v>
      </c>
      <c r="BA19" s="1" t="n">
        <f aca="false">IF(AQ19&lt;=0.75,AV19,(4.6495+AY19*(6.27-4.6495)))</f>
        <v>6.27</v>
      </c>
      <c r="BB19" s="1" t="n">
        <f aca="false">IF(AND((AT19*AZ19+BA19)&lt;(-0.0178*AT19+1.499),AT19&lt;=60),-0.0178,IF((AT19*AZ19+BA19)&lt;(-0.005*AT19+0.731),-0.005,AZ19))</f>
        <v>-0.1251</v>
      </c>
      <c r="BC19" s="1" t="n">
        <f aca="false">IF(AND((AT19*AZ19+BA19)&lt;(-0.0178*AT19+1.499),AT19&lt;=60),1.499,IF((AT19*AZ19+BA19)&lt;(-0.005*AT19+0.731),0.731,BA19))</f>
        <v>6.27</v>
      </c>
      <c r="BD19" s="1" t="n">
        <f aca="false">IF(BB19*AT19+BC19&lt;0,0,BB19*AT19+BC19)</f>
        <v>3.1425</v>
      </c>
      <c r="BE19" s="1" t="n">
        <f aca="false">IF(B19&lt;20,B19,(0.5*B19)+10)</f>
        <v>38</v>
      </c>
      <c r="BF19" s="1" t="n">
        <f aca="false">IF(E19&lt;=BE19,IF(B19&gt;=10,4,4-((10-B19)/10)),1)</f>
        <v>1</v>
      </c>
      <c r="BG19" s="1" t="n">
        <f aca="false">IF(BF19=1,BE19,1)</f>
        <v>38</v>
      </c>
      <c r="BH19" s="1" t="n">
        <f aca="false">IF(BF19=1,IF(B19&lt;20,2*B19,B19+20),1)</f>
        <v>76</v>
      </c>
      <c r="BI19" s="1" t="n">
        <f aca="false">IF(E19&lt;=BH19,IF(BH19&lt;&gt;1,3+((BH19-E19)/(BH19-BE19)),1),1)</f>
        <v>1</v>
      </c>
      <c r="BJ19" s="1" t="n">
        <f aca="false">IF(BI19=1,IF(B19&lt;20,4*B19,2*B19+40),1)</f>
        <v>152</v>
      </c>
      <c r="BK19" s="1" t="n">
        <f aca="false">IF(BI19=1,BH19,1)</f>
        <v>76</v>
      </c>
      <c r="BL19" s="1" t="n">
        <f aca="false">IF(E19&lt;BJ19,IF(BJ19&lt;&gt;1,2+((BJ19-E19)/(BJ19-BK19)),1),1)</f>
        <v>2.42105263157895</v>
      </c>
      <c r="BM19" s="1" t="n">
        <f aca="false">IF(BL19=1,IF(B19&lt;20,8*B19,4*B19+80),1)</f>
        <v>1</v>
      </c>
      <c r="BN19" s="1" t="n">
        <f aca="false">IF(BL19=1,BJ19,1)</f>
        <v>1</v>
      </c>
      <c r="BO19" s="1" t="n">
        <f aca="false">IF(E19&lt;=BM19,IF(BM19&lt;&gt;1,1+((BM19-E19)/(BM19-BN19)),1))</f>
        <v>0</v>
      </c>
      <c r="BP19" s="1" t="n">
        <f aca="false">MAX(BF19,BI19,BL19,BO19)</f>
        <v>2.42105263157895</v>
      </c>
      <c r="BQ19" s="53" t="n">
        <f aca="false">IF(AND(I19&gt;15,I19&lt;=18),BP19-((BP19-1)*((I19-15)/3)),IF(I19&lt;=15,BP19,1))</f>
        <v>2.42105263157895</v>
      </c>
      <c r="BR19" s="54" t="n">
        <f aca="false">(BQ19*-3.333)+53.333</f>
        <v>45.2636315789474</v>
      </c>
      <c r="BS19" s="1" t="n">
        <f aca="false">IF(AT19&gt;BR19,(AT19*(-3/20))+8+(0.5*BQ19),BQ19)</f>
        <v>2.42105263157895</v>
      </c>
      <c r="BT19" s="1" t="n">
        <f aca="false">IF(BS19&lt;1,1,BS19)</f>
        <v>2.42105263157895</v>
      </c>
      <c r="BU19" s="1" t="n">
        <f aca="false">1-(0.11*(BT19-1))</f>
        <v>0.843684210526316</v>
      </c>
      <c r="BV19" s="1" t="n">
        <f aca="false">IF($D$12="WO",5.25,5.15)</f>
        <v>5.25</v>
      </c>
      <c r="BW19" s="1" t="n">
        <f aca="false">IF(1-((BV19-AE19)/BV19)^2&lt;0,0,1-((BV19-AE19)/BV19)^2)</f>
        <v>0.754980210498615</v>
      </c>
      <c r="BX19" s="1" t="n">
        <f aca="false">IF($D$12="WO",11.97,13.1)</f>
        <v>11.97</v>
      </c>
      <c r="BY19" s="1" t="n">
        <f aca="false">IF(1-((BX19-AE19)/BX19)^2&lt;0,0,1-((BX19-AE19)/BX19)^2)</f>
        <v>0.393927686246311</v>
      </c>
      <c r="BZ19" s="1" t="n">
        <f aca="false">IF(AT19&lt;=30,0.05,IF(AT19=31,0.04,IF(AT19=32,0.03,IF(AT19=33,0.02,IF(AT19=34,0.01,IF(AT19&gt;=35,0))))))</f>
        <v>0.05</v>
      </c>
      <c r="CA19" s="1" t="n">
        <f aca="false">(AA19+AB19+AC19)</f>
        <v>4.6127564249857</v>
      </c>
      <c r="CB19" s="1" t="n">
        <f aca="false">(L19+M19+Z19+CA19)</f>
        <v>11.2627564249857</v>
      </c>
      <c r="CC19" s="1" t="n">
        <f aca="false">MIN(AE19/1.68,1)</f>
        <v>1</v>
      </c>
      <c r="CD19" s="1" t="n">
        <f aca="false">21*((R19/3)^1.18)</f>
        <v>0.859867647720784</v>
      </c>
      <c r="CE19" s="1" t="n">
        <f aca="false">57*(R19/3)^1.18</f>
        <v>2.33392647238498</v>
      </c>
      <c r="CF19" s="1" t="n">
        <f aca="false">(0.537*CC19)+(0.057*CA19)</f>
        <v>0.799927116224185</v>
      </c>
      <c r="CG19" s="1" t="n">
        <f aca="false">IF((0.537*CC19)+(0.057*CA19)+((G19-CD19)/27)&lt;=(0.323*CC19+1.034*SQRT(AE19)),(0.537*CC19)+(0.057*CA19)+((G19-CD19)/27),(0.323*CC19+1.034*SQRT(AE19)))</f>
        <v>1.84215424038267</v>
      </c>
      <c r="CH19" s="1" t="n">
        <f aca="false">(0.323*CC19+1.034*SQRT(AE19))+((G19-CE19)/27)</f>
        <v>2.99426811736421</v>
      </c>
      <c r="CI19" s="1" t="n">
        <f aca="false">IF(G19&lt;=CD19,CF19,IF(CG19&lt;CH19,IF(CF19&gt;CG19,CF19,CG19),IF(CF19&gt;CH19,CF19,CH19)))</f>
        <v>1.84215424038267</v>
      </c>
      <c r="CJ19" s="1" t="n">
        <f aca="false">IF(R19&lt;=0.5,0.5,IF(R19&lt;=2.5,0.25*R19+0.375,1))</f>
        <v>0.5</v>
      </c>
      <c r="CK19" s="1" t="n">
        <f aca="false">CI19*CJ19</f>
        <v>0.921077120191337</v>
      </c>
      <c r="CL19" s="2" t="n">
        <f aca="false">1-(EXP(-(ABS((((20-Z19)/20)-1)/0.2313)^2.26)))</f>
        <v>0.342678656636118</v>
      </c>
      <c r="CM19" s="2" t="n">
        <f aca="false">AE19*CL19</f>
        <v>0.908536257158862</v>
      </c>
      <c r="CN19" s="2" t="n">
        <f aca="false">IF(CM19&gt;1.68,Z19,(N19*(1-(1.68-CM19)^2/1.68^2)))</f>
        <v>2.76195894528961</v>
      </c>
      <c r="CO19" s="2" t="n">
        <f aca="false">1-((BV19-CM19)^2)/BV19^2</f>
        <v>0.31616118166334</v>
      </c>
      <c r="CP19" s="2" t="n">
        <f aca="false">O19*CO19</f>
        <v>1.5808059083167</v>
      </c>
      <c r="CQ19" s="2" t="n">
        <f aca="false">1-((BX19-CM19)^2)/BX19^2</f>
        <v>0.146041236939543</v>
      </c>
      <c r="CR19" s="2" t="n">
        <f aca="false">P19*CQ19</f>
        <v>0.292082473879086</v>
      </c>
      <c r="CS19" s="2" t="n">
        <f aca="false">AC19*CL19</f>
        <v>0.0171339328318059</v>
      </c>
      <c r="CT19" s="2" t="n">
        <f aca="false">MIN((L19+M19+CN19+CP19+CR19+CS19),CB19)</f>
        <v>8.15198126031721</v>
      </c>
      <c r="CU19" s="2" t="n">
        <f aca="false">CB19-CT19</f>
        <v>3.11077516466849</v>
      </c>
      <c r="CV19" s="2" t="n">
        <f aca="false">(0.182*CC19+0.323*SQRT(CM19))</f>
        <v>0.489874453589652</v>
      </c>
      <c r="CW19" s="2" t="n">
        <f aca="false">IF(CV19&gt;CK19,CK19,CV19)</f>
        <v>0.489874453589652</v>
      </c>
      <c r="CX19" s="2" t="n">
        <f aca="false">IF($D$12="WO",18.7,12.1)*MIN(CW19,R19)</f>
        <v>3.74</v>
      </c>
      <c r="CY19" s="2" t="n">
        <f aca="false">AD19-CX19</f>
        <v>0</v>
      </c>
      <c r="CZ19" s="2" t="n">
        <f aca="false">CT19+CX19</f>
        <v>11.8919812603172</v>
      </c>
      <c r="DA19" s="2" t="n">
        <f aca="false">CU19+CY19</f>
        <v>3.11077516466849</v>
      </c>
    </row>
    <row r="20" customFormat="false" ht="10.5" hidden="false" customHeight="false" outlineLevel="0" collapsed="false">
      <c r="A20" s="45"/>
      <c r="B20" s="46"/>
      <c r="C20" s="47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/>
      <c r="T20" s="49" t="e">
        <f aca="false">CB20+AD20</f>
        <v>#DIV/0!</v>
      </c>
      <c r="U20" s="49" t="e">
        <f aca="false">T20*B20</f>
        <v>#DIV/0!</v>
      </c>
      <c r="V20" s="50"/>
      <c r="W20" s="9"/>
      <c r="X20" s="49" t="n">
        <f aca="false">L20</f>
        <v>0</v>
      </c>
      <c r="Y20" s="49" t="n">
        <f aca="false">M20</f>
        <v>0</v>
      </c>
      <c r="Z20" s="49" t="n">
        <f aca="false">(N20*AQ20)</f>
        <v>0</v>
      </c>
      <c r="AA20" s="49" t="e">
        <f aca="false">(BW20*O20)</f>
        <v>#DIV/0!</v>
      </c>
      <c r="AB20" s="49" t="e">
        <f aca="false">(BY20*P20)</f>
        <v>#DIV/0!</v>
      </c>
      <c r="AC20" s="49" t="n">
        <f aca="false">(BZ20*Q20)</f>
        <v>0</v>
      </c>
      <c r="AD20" s="51" t="e">
        <f aca="false">IF($D$12="WO",18.7,12.1)*MIN(CK20,R20)</f>
        <v>#DIV/0!</v>
      </c>
      <c r="AE20" s="52" t="e">
        <f aca="false">BU20*BD20</f>
        <v>#DIV/0!</v>
      </c>
      <c r="AF20" s="53"/>
      <c r="AG20" s="52" t="e">
        <f aca="false">CZ20*B20</f>
        <v>#DIV/0!</v>
      </c>
      <c r="AH20" s="52" t="e">
        <f aca="false">DA20*B20</f>
        <v>#DIV/0!</v>
      </c>
      <c r="AI20" s="54"/>
      <c r="AJ20" s="1" t="n">
        <f aca="false">IF(K20="A",J20,IF(K20="N",J20*1.4,IF(K20="W",J20)))</f>
        <v>0</v>
      </c>
      <c r="AK20" s="1" t="n">
        <f aca="false">IF($D$12="WO",6.9,IF($D$12="EO",2,"NA"))</f>
        <v>6.9</v>
      </c>
      <c r="AL20" s="1" t="n">
        <f aca="false">(N20/AK20)*(1+((F20-20)/60)+H20/4)</f>
        <v>0</v>
      </c>
      <c r="AM20" s="1" t="n">
        <f aca="false">IF(AL20&lt;=0,0,IF(AL20&gt;0,3*(LN(AL20)/LN(2))))</f>
        <v>0</v>
      </c>
      <c r="AN20" s="1" t="n">
        <f aca="false">(I20-AM20)</f>
        <v>0</v>
      </c>
      <c r="AO20" s="1" t="n">
        <f aca="false">0.9-(AN20-12)*0.0535</f>
        <v>1.542</v>
      </c>
      <c r="AP20" s="1" t="n">
        <f aca="false">MIN(0.9,AO20)</f>
        <v>0.9</v>
      </c>
      <c r="AQ20" s="1" t="n">
        <f aca="false">MAX(0,AP20)</f>
        <v>0.9</v>
      </c>
      <c r="AR20" s="1" t="n">
        <f aca="false">IF(D20&lt;=7,D20,0)</f>
        <v>0</v>
      </c>
      <c r="AS20" s="1" t="n">
        <f aca="true">IF(AND(NOW()-C20&gt;120,AR20=0),0,119.64*EXP(-0.0069*(NOW()-C20-(AR20*30))))</f>
        <v>0</v>
      </c>
      <c r="AT20" s="1" t="n">
        <f aca="false">INT(MAX(AS20,AJ20))</f>
        <v>0</v>
      </c>
      <c r="AU20" s="1" t="n">
        <v>-0.096</v>
      </c>
      <c r="AV20" s="1" t="n">
        <v>4.6495</v>
      </c>
      <c r="AW20" s="1" t="n">
        <v>-0.1251</v>
      </c>
      <c r="AX20" s="1" t="n">
        <v>6.27</v>
      </c>
      <c r="AY20" s="1" t="n">
        <f aca="false">IF(AND(AQ20&gt;0.75,AQ20&lt;0.85),(AQ20-0.76)/0.1,1)</f>
        <v>1</v>
      </c>
      <c r="AZ20" s="1" t="n">
        <f aca="false">IF(AQ20&lt;=0.75,AU20,(-0.096+AY20*(-0.1251--0.096)))</f>
        <v>-0.1251</v>
      </c>
      <c r="BA20" s="1" t="n">
        <f aca="false">IF(AQ20&lt;=0.75,AV20,(4.6495+AY20*(6.27-4.6495)))</f>
        <v>6.27</v>
      </c>
      <c r="BB20" s="1" t="n">
        <f aca="false">IF(AND((AT20*AZ20+BA20)&lt;(-0.0178*AT20+1.499),AT20&lt;=60),-0.0178,IF((AT20*AZ20+BA20)&lt;(-0.005*AT20+0.731),-0.005,AZ20))</f>
        <v>-0.1251</v>
      </c>
      <c r="BC20" s="1" t="n">
        <f aca="false">IF(AND((AT20*AZ20+BA20)&lt;(-0.0178*AT20+1.499),AT20&lt;=60),1.499,IF((AT20*AZ20+BA20)&lt;(-0.005*AT20+0.731),0.731,BA20))</f>
        <v>6.27</v>
      </c>
      <c r="BD20" s="1" t="n">
        <f aca="false">IF(BB20*AT20+BC20&lt;0,0,BB20*AT20+BC20)</f>
        <v>6.27</v>
      </c>
      <c r="BE20" s="1" t="n">
        <f aca="false">IF(B20&lt;20,B20,(0.5*B20)+10)</f>
        <v>0</v>
      </c>
      <c r="BF20" s="1" t="n">
        <f aca="false">IF(E20&lt;=BE20,IF(B20&gt;=10,4,4-((10-B20)/10)),1)</f>
        <v>3</v>
      </c>
      <c r="BG20" s="1" t="n">
        <f aca="false">IF(BF20=1,BE20,1)</f>
        <v>1</v>
      </c>
      <c r="BH20" s="1" t="n">
        <f aca="false">IF(BF20=1,IF(B20&lt;20,2*B20,B20+20),1)</f>
        <v>1</v>
      </c>
      <c r="BI20" s="1" t="n">
        <f aca="false">IF(E20&lt;=BH20,IF(BH20&lt;&gt;1,3+((BH20-E20)/(BH20-BE20)),1),1)</f>
        <v>1</v>
      </c>
      <c r="BJ20" s="1" t="n">
        <f aca="false">IF(BI20=1,IF(B20&lt;20,4*B20,2*B20+40),1)</f>
        <v>0</v>
      </c>
      <c r="BK20" s="1" t="n">
        <f aca="false">IF(BI20=1,BH20,1)</f>
        <v>1</v>
      </c>
      <c r="BL20" s="1" t="n">
        <f aca="false">IF(E20&lt;BJ20,IF(BJ20&lt;&gt;1,2+((BJ20-E20)/(BJ20-BK20)),1),1)</f>
        <v>1</v>
      </c>
      <c r="BM20" s="1" t="n">
        <f aca="false">IF(BL20=1,IF(B20&lt;20,8*B20,4*B20+80),1)</f>
        <v>0</v>
      </c>
      <c r="BN20" s="1" t="n">
        <f aca="false">IF(BL20=1,BJ20,1)</f>
        <v>0</v>
      </c>
      <c r="BO20" s="1" t="e">
        <f aca="false">IF(E20&lt;=BM20,IF(BM20&lt;&gt;1,1+((BM20-E20)/(BM20-BN20)),1))</f>
        <v>#DIV/0!</v>
      </c>
      <c r="BP20" s="1" t="e">
        <f aca="false">MAX(BF20,BI20,BL20,BO20)</f>
        <v>#DIV/0!</v>
      </c>
      <c r="BQ20" s="53" t="e">
        <f aca="false">IF(AND(I20&gt;15,I20&lt;=18),BP20-((BP20-1)*((I20-15)/3)),IF(I20&lt;=15,BP20,1))</f>
        <v>#DIV/0!</v>
      </c>
      <c r="BR20" s="54" t="e">
        <f aca="false">(BQ20*-3.333)+53.333</f>
        <v>#DIV/0!</v>
      </c>
      <c r="BS20" s="1" t="e">
        <f aca="false">IF(AT20&gt;BR20,(AT20*(-3/20))+8+(0.5*BQ20),BQ20)</f>
        <v>#DIV/0!</v>
      </c>
      <c r="BT20" s="1" t="e">
        <f aca="false">IF(BS20&lt;1,1,BS20)</f>
        <v>#DIV/0!</v>
      </c>
      <c r="BU20" s="1" t="e">
        <f aca="false">1-(0.11*(BT20-1))</f>
        <v>#DIV/0!</v>
      </c>
      <c r="BV20" s="1" t="n">
        <f aca="false">IF($D$12="WO",5.25,5.15)</f>
        <v>5.25</v>
      </c>
      <c r="BW20" s="1" t="e">
        <f aca="false">IF(1-((BV20-AE20)/BV20)^2&lt;0,0,1-((BV20-AE20)/BV20)^2)</f>
        <v>#DIV/0!</v>
      </c>
      <c r="BX20" s="1" t="n">
        <f aca="false">IF($D$12="WO",11.97,13.1)</f>
        <v>11.97</v>
      </c>
      <c r="BY20" s="1" t="e">
        <f aca="false">IF(1-((BX20-AE20)/BX20)^2&lt;0,0,1-((BX20-AE20)/BX20)^2)</f>
        <v>#DIV/0!</v>
      </c>
      <c r="BZ20" s="1" t="n">
        <f aca="false">IF(AT20&lt;=30,0.05,IF(AT20=31,0.04,IF(AT20=32,0.03,IF(AT20=33,0.02,IF(AT20=34,0.01,IF(AT20&gt;=35,0))))))</f>
        <v>0.05</v>
      </c>
      <c r="CA20" s="1" t="e">
        <f aca="false">(AA20+AB20+AC20)</f>
        <v>#DIV/0!</v>
      </c>
      <c r="CB20" s="1" t="e">
        <f aca="false">(L20+M20+Z20+CA20)</f>
        <v>#DIV/0!</v>
      </c>
      <c r="CC20" s="1" t="e">
        <f aca="false">MIN(AE20/1.68,1)</f>
        <v>#DIV/0!</v>
      </c>
      <c r="CD20" s="1" t="n">
        <f aca="false">21*((R20/3)^1.18)</f>
        <v>0</v>
      </c>
      <c r="CE20" s="1" t="n">
        <f aca="false">57*(R20/3)^1.18</f>
        <v>0</v>
      </c>
      <c r="CF20" s="1" t="e">
        <f aca="false">(0.537*CC20)+(0.057*CA20)</f>
        <v>#DIV/0!</v>
      </c>
      <c r="CG20" s="1" t="e">
        <f aca="false">IF((0.537*CC20)+(0.057*CA20)+((G20-CD20)/27)&lt;=(0.323*CC20+1.034*SQRT(AE20)),(0.537*CC20)+(0.057*CA20)+((G20-CD20)/27),(0.323*CC20+1.034*SQRT(AE20)))</f>
        <v>#DIV/0!</v>
      </c>
      <c r="CH20" s="1" t="e">
        <f aca="false">(0.323*CC20+1.034*SQRT(AE20))+((G20-CE20)/27)</f>
        <v>#DIV/0!</v>
      </c>
      <c r="CI20" s="1" t="e">
        <f aca="false">IF(G20&lt;=CD20,CF20,IF(CG20&lt;CH20,IF(CF20&gt;CG20,CF20,CG20),IF(CF20&gt;CH20,CF20,CH20)))</f>
        <v>#DIV/0!</v>
      </c>
      <c r="CJ20" s="1" t="n">
        <f aca="false">IF(R20&lt;=0.5,0.5,IF(R20&lt;=2.5,0.25*R20+0.375,1))</f>
        <v>0.5</v>
      </c>
      <c r="CK20" s="1" t="e">
        <f aca="false">CI20*CJ20</f>
        <v>#DIV/0!</v>
      </c>
      <c r="CL20" s="2" t="n">
        <f aca="false">1-(EXP(-(ABS((((20-Z20)/20)-1)/0.2313)^2.26)))</f>
        <v>0</v>
      </c>
      <c r="CM20" s="2" t="e">
        <f aca="false">AE20*CL20</f>
        <v>#DIV/0!</v>
      </c>
      <c r="CN20" s="2" t="e">
        <f aca="false">IF(CM20&gt;1.68,Z20,(N20*(1-(1.68-CM20)^2/1.68^2)))</f>
        <v>#DIV/0!</v>
      </c>
      <c r="CO20" s="2" t="e">
        <f aca="false">1-((BV20-CM20)^2)/BV20^2</f>
        <v>#DIV/0!</v>
      </c>
      <c r="CP20" s="2" t="e">
        <f aca="false">O20*CO20</f>
        <v>#DIV/0!</v>
      </c>
      <c r="CQ20" s="2" t="e">
        <f aca="false">1-((BX20-CM20)^2)/BX20^2</f>
        <v>#DIV/0!</v>
      </c>
      <c r="CR20" s="2" t="e">
        <f aca="false">P20*CQ20</f>
        <v>#DIV/0!</v>
      </c>
      <c r="CS20" s="2" t="n">
        <f aca="false">AC20*CL20</f>
        <v>0</v>
      </c>
      <c r="CT20" s="2" t="e">
        <f aca="false">MIN((L20+M20+CN20+CP20+CR20+CS20),CB20)</f>
        <v>#DIV/0!</v>
      </c>
      <c r="CU20" s="2" t="e">
        <f aca="false">CB20-CT20</f>
        <v>#DIV/0!</v>
      </c>
      <c r="CV20" s="2" t="e">
        <f aca="false">(0.182*CC20+0.323*SQRT(CM20))</f>
        <v>#DIV/0!</v>
      </c>
      <c r="CW20" s="2" t="e">
        <f aca="false">IF(CV20&gt;CK20,CK20,CV20)</f>
        <v>#DIV/0!</v>
      </c>
      <c r="CX20" s="2" t="e">
        <f aca="false">IF($D$12="WO",18.7,12.1)*MIN(CW20,R20)</f>
        <v>#DIV/0!</v>
      </c>
      <c r="CY20" s="2" t="e">
        <f aca="false">AD20-CX20</f>
        <v>#DIV/0!</v>
      </c>
      <c r="CZ20" s="2" t="e">
        <f aca="false">CT20+CX20</f>
        <v>#DIV/0!</v>
      </c>
      <c r="DA20" s="2" t="e">
        <f aca="false">CU20+CY20</f>
        <v>#DIV/0!</v>
      </c>
    </row>
    <row r="21" customFormat="false" ht="10.5" hidden="false" customHeight="false" outlineLevel="0" collapsed="false">
      <c r="A21" s="45"/>
      <c r="B21" s="46"/>
      <c r="C21" s="47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/>
      <c r="T21" s="49" t="e">
        <f aca="false">CB21+AD21</f>
        <v>#DIV/0!</v>
      </c>
      <c r="U21" s="49" t="e">
        <f aca="false">T21*B21</f>
        <v>#DIV/0!</v>
      </c>
      <c r="V21" s="50"/>
      <c r="W21" s="9"/>
      <c r="X21" s="49" t="n">
        <f aca="false">L21</f>
        <v>0</v>
      </c>
      <c r="Y21" s="49" t="n">
        <f aca="false">M21</f>
        <v>0</v>
      </c>
      <c r="Z21" s="49" t="n">
        <f aca="false">(N21*AQ21)</f>
        <v>0</v>
      </c>
      <c r="AA21" s="49" t="e">
        <f aca="false">(BW21*O21)</f>
        <v>#DIV/0!</v>
      </c>
      <c r="AB21" s="49" t="e">
        <f aca="false">(BY21*P21)</f>
        <v>#DIV/0!</v>
      </c>
      <c r="AC21" s="49" t="n">
        <f aca="false">(BZ21*Q21)</f>
        <v>0</v>
      </c>
      <c r="AD21" s="51" t="e">
        <f aca="false">IF($D$12="WO",18.7,12.1)*MIN(CK21,R21)</f>
        <v>#DIV/0!</v>
      </c>
      <c r="AE21" s="52" t="e">
        <f aca="false">BU21*BD21</f>
        <v>#DIV/0!</v>
      </c>
      <c r="AF21" s="53"/>
      <c r="AG21" s="52" t="e">
        <f aca="false">CZ21*B21</f>
        <v>#DIV/0!</v>
      </c>
      <c r="AH21" s="52" t="e">
        <f aca="false">DA21*B21</f>
        <v>#DIV/0!</v>
      </c>
      <c r="AI21" s="54"/>
      <c r="AJ21" s="1" t="n">
        <f aca="false">IF(K21="A",J21,IF(K21="N",J21*1.4,IF(K21="W",J21)))</f>
        <v>0</v>
      </c>
      <c r="AK21" s="1" t="n">
        <f aca="false">IF($D$12="WO",6.9,IF($D$12="EO",2,"NA"))</f>
        <v>6.9</v>
      </c>
      <c r="AL21" s="1" t="n">
        <f aca="false">(N21/AK21)*(1+((F21-20)/60)+H21/4)</f>
        <v>0</v>
      </c>
      <c r="AM21" s="1" t="n">
        <f aca="false">IF(AL21&lt;=0,0,IF(AL21&gt;0,3*(LN(AL21)/LN(2))))</f>
        <v>0</v>
      </c>
      <c r="AN21" s="1" t="n">
        <f aca="false">(I21-AM21)</f>
        <v>0</v>
      </c>
      <c r="AO21" s="1" t="n">
        <f aca="false">0.9-(AN21-12)*0.0535</f>
        <v>1.542</v>
      </c>
      <c r="AP21" s="1" t="n">
        <f aca="false">MIN(0.9,AO21)</f>
        <v>0.9</v>
      </c>
      <c r="AQ21" s="1" t="n">
        <f aca="false">MAX(0,AP21)</f>
        <v>0.9</v>
      </c>
      <c r="AR21" s="1" t="n">
        <f aca="false">IF(D21&lt;=7,D21,0)</f>
        <v>0</v>
      </c>
      <c r="AS21" s="1" t="n">
        <f aca="true">IF(AND(NOW()-C21&gt;120,AR21=0),0,119.64*EXP(-0.0069*(NOW()-C21-(AR21*30))))</f>
        <v>0</v>
      </c>
      <c r="AT21" s="1" t="n">
        <f aca="false">INT(MAX(AS21,AJ21))</f>
        <v>0</v>
      </c>
      <c r="AU21" s="1" t="n">
        <v>-0.096</v>
      </c>
      <c r="AV21" s="1" t="n">
        <v>4.6495</v>
      </c>
      <c r="AW21" s="1" t="n">
        <v>-0.1251</v>
      </c>
      <c r="AX21" s="1" t="n">
        <v>6.27</v>
      </c>
      <c r="AY21" s="1" t="n">
        <f aca="false">IF(AND(AQ21&gt;0.75,AQ21&lt;0.85),(AQ21-0.76)/0.1,1)</f>
        <v>1</v>
      </c>
      <c r="AZ21" s="1" t="n">
        <f aca="false">IF(AQ21&lt;=0.75,AU21,(-0.096+AY21*(-0.1251--0.096)))</f>
        <v>-0.1251</v>
      </c>
      <c r="BA21" s="1" t="n">
        <f aca="false">IF(AQ21&lt;=0.75,AV21,(4.6495+AY21*(6.27-4.6495)))</f>
        <v>6.27</v>
      </c>
      <c r="BB21" s="1" t="n">
        <f aca="false">IF(AND((AT21*AZ21+BA21)&lt;(-0.0178*AT21+1.499),AT21&lt;=60),-0.0178,IF((AT21*AZ21+BA21)&lt;(-0.005*AT21+0.731),-0.005,AZ21))</f>
        <v>-0.1251</v>
      </c>
      <c r="BC21" s="1" t="n">
        <f aca="false">IF(AND((AT21*AZ21+BA21)&lt;(-0.0178*AT21+1.499),AT21&lt;=60),1.499,IF((AT21*AZ21+BA21)&lt;(-0.005*AT21+0.731),0.731,BA21))</f>
        <v>6.27</v>
      </c>
      <c r="BD21" s="1" t="n">
        <f aca="false">IF(BB21*AT21+BC21&lt;0,0,BB21*AT21+BC21)</f>
        <v>6.27</v>
      </c>
      <c r="BE21" s="1" t="n">
        <f aca="false">IF(B21&lt;20,B21,(0.5*B21)+10)</f>
        <v>0</v>
      </c>
      <c r="BF21" s="1" t="n">
        <f aca="false">IF(E21&lt;=BE21,IF(B21&gt;=10,4,4-((10-B21)/10)),1)</f>
        <v>3</v>
      </c>
      <c r="BG21" s="1" t="n">
        <f aca="false">IF(BF21=1,BE21,1)</f>
        <v>1</v>
      </c>
      <c r="BH21" s="1" t="n">
        <f aca="false">IF(BF21=1,IF(B21&lt;20,2*B21,B21+20),1)</f>
        <v>1</v>
      </c>
      <c r="BI21" s="1" t="n">
        <f aca="false">IF(E21&lt;=BH21,IF(BH21&lt;&gt;1,3+((BH21-E21)/(BH21-BE21)),1),1)</f>
        <v>1</v>
      </c>
      <c r="BJ21" s="1" t="n">
        <f aca="false">IF(BI21=1,IF(B21&lt;20,4*B21,2*B21+40),1)</f>
        <v>0</v>
      </c>
      <c r="BK21" s="1" t="n">
        <f aca="false">IF(BI21=1,BH21,1)</f>
        <v>1</v>
      </c>
      <c r="BL21" s="1" t="n">
        <f aca="false">IF(E21&lt;BJ21,IF(BJ21&lt;&gt;1,2+((BJ21-E21)/(BJ21-BK21)),1),1)</f>
        <v>1</v>
      </c>
      <c r="BM21" s="1" t="n">
        <f aca="false">IF(BL21=1,IF(B21&lt;20,8*B21,4*B21+80),1)</f>
        <v>0</v>
      </c>
      <c r="BN21" s="1" t="n">
        <f aca="false">IF(BL21=1,BJ21,1)</f>
        <v>0</v>
      </c>
      <c r="BO21" s="1" t="e">
        <f aca="false">IF(E21&lt;=BM21,IF(BM21&lt;&gt;1,1+((BM21-E21)/(BM21-BN21)),1))</f>
        <v>#DIV/0!</v>
      </c>
      <c r="BP21" s="1" t="e">
        <f aca="false">MAX(BF21,BI21,BL21,BO21)</f>
        <v>#DIV/0!</v>
      </c>
      <c r="BQ21" s="53" t="e">
        <f aca="false">IF(AND(I21&gt;15,I21&lt;=18),BP21-((BP21-1)*((I21-15)/3)),IF(I21&lt;=15,BP21,1))</f>
        <v>#DIV/0!</v>
      </c>
      <c r="BR21" s="54" t="e">
        <f aca="false">(BQ21*-3.333)+53.333</f>
        <v>#DIV/0!</v>
      </c>
      <c r="BS21" s="1" t="e">
        <f aca="false">IF(AT21&gt;BR21,(AT21*(-3/20))+8+(0.5*BQ21),BQ21)</f>
        <v>#DIV/0!</v>
      </c>
      <c r="BT21" s="1" t="e">
        <f aca="false">IF(BS21&lt;1,1,BS21)</f>
        <v>#DIV/0!</v>
      </c>
      <c r="BU21" s="1" t="e">
        <f aca="false">1-(0.11*(BT21-1))</f>
        <v>#DIV/0!</v>
      </c>
      <c r="BV21" s="1" t="n">
        <f aca="false">IF($D$12="WO",5.25,5.15)</f>
        <v>5.25</v>
      </c>
      <c r="BW21" s="1" t="e">
        <f aca="false">IF(1-((BV21-AE21)/BV21)^2&lt;0,0,1-((BV21-AE21)/BV21)^2)</f>
        <v>#DIV/0!</v>
      </c>
      <c r="BX21" s="1" t="n">
        <f aca="false">IF($D$12="WO",11.97,13.1)</f>
        <v>11.97</v>
      </c>
      <c r="BY21" s="1" t="e">
        <f aca="false">IF(1-((BX21-AE21)/BX21)^2&lt;0,0,1-((BX21-AE21)/BX21)^2)</f>
        <v>#DIV/0!</v>
      </c>
      <c r="BZ21" s="1" t="n">
        <f aca="false">IF(AT21&lt;=30,0.05,IF(AT21=31,0.04,IF(AT21=32,0.03,IF(AT21=33,0.02,IF(AT21=34,0.01,IF(AT21&gt;=35,0))))))</f>
        <v>0.05</v>
      </c>
      <c r="CA21" s="1" t="e">
        <f aca="false">(AA21+AB21+AC21)</f>
        <v>#DIV/0!</v>
      </c>
      <c r="CB21" s="1" t="e">
        <f aca="false">(L21+M21+Z21+CA21)</f>
        <v>#DIV/0!</v>
      </c>
      <c r="CC21" s="1" t="e">
        <f aca="false">MIN(AE21/1.68,1)</f>
        <v>#DIV/0!</v>
      </c>
      <c r="CD21" s="1" t="n">
        <f aca="false">21*((R21/3)^1.18)</f>
        <v>0</v>
      </c>
      <c r="CE21" s="1" t="n">
        <f aca="false">57*(R21/3)^1.18</f>
        <v>0</v>
      </c>
      <c r="CF21" s="1" t="e">
        <f aca="false">(0.537*CC21)+(0.057*CA21)</f>
        <v>#DIV/0!</v>
      </c>
      <c r="CG21" s="1" t="e">
        <f aca="false">IF((0.537*CC21)+(0.057*CA21)+((G21-CD21)/27)&lt;=(0.323*CC21+1.034*SQRT(AE21)),(0.537*CC21)+(0.057*CA21)+((G21-CD21)/27),(0.323*CC21+1.034*SQRT(AE21)))</f>
        <v>#DIV/0!</v>
      </c>
      <c r="CH21" s="1" t="e">
        <f aca="false">(0.323*CC21+1.034*SQRT(AE21))+((G21-CE21)/27)</f>
        <v>#DIV/0!</v>
      </c>
      <c r="CI21" s="1" t="e">
        <f aca="false">IF(G21&lt;=CD21,CF21,IF(CG21&lt;CH21,IF(CF21&gt;CG21,CF21,CG21),IF(CF21&gt;CH21,CF21,CH21)))</f>
        <v>#DIV/0!</v>
      </c>
      <c r="CJ21" s="1" t="n">
        <f aca="false">IF(R21&lt;=0.5,0.5,IF(R21&lt;=2.5,0.25*R21+0.375,1))</f>
        <v>0.5</v>
      </c>
      <c r="CK21" s="1" t="e">
        <f aca="false">CI21*CJ21</f>
        <v>#DIV/0!</v>
      </c>
      <c r="CL21" s="2" t="n">
        <f aca="false">1-(EXP(-(ABS((((20-Z21)/20)-1)/0.2313)^2.26)))</f>
        <v>0</v>
      </c>
      <c r="CM21" s="2" t="e">
        <f aca="false">AE21*CL21</f>
        <v>#DIV/0!</v>
      </c>
      <c r="CN21" s="2" t="e">
        <f aca="false">IF(CM21&gt;1.68,Z21,(N21*(1-(1.68-CM21)^2/1.68^2)))</f>
        <v>#DIV/0!</v>
      </c>
      <c r="CO21" s="2" t="e">
        <f aca="false">1-((BV21-CM21)^2)/BV21^2</f>
        <v>#DIV/0!</v>
      </c>
      <c r="CP21" s="2" t="e">
        <f aca="false">O21*CO21</f>
        <v>#DIV/0!</v>
      </c>
      <c r="CQ21" s="2" t="e">
        <f aca="false">1-((BX21-CM21)^2)/BX21^2</f>
        <v>#DIV/0!</v>
      </c>
      <c r="CR21" s="2" t="e">
        <f aca="false">P21*CQ21</f>
        <v>#DIV/0!</v>
      </c>
      <c r="CS21" s="2" t="n">
        <f aca="false">AC21*CL21</f>
        <v>0</v>
      </c>
      <c r="CT21" s="2" t="e">
        <f aca="false">MIN((L21+M21+CN21+CP21+CR21+CS21),CB21)</f>
        <v>#DIV/0!</v>
      </c>
      <c r="CU21" s="2" t="e">
        <f aca="false">CB21-CT21</f>
        <v>#DIV/0!</v>
      </c>
      <c r="CV21" s="2" t="e">
        <f aca="false">(0.182*CC21+0.323*SQRT(CM21))</f>
        <v>#DIV/0!</v>
      </c>
      <c r="CW21" s="2" t="e">
        <f aca="false">IF(CV21&gt;CK21,CK21,CV21)</f>
        <v>#DIV/0!</v>
      </c>
      <c r="CX21" s="2" t="e">
        <f aca="false">IF($D$12="WO",18.7,12.1)*MIN(CW21,R21)</f>
        <v>#DIV/0!</v>
      </c>
      <c r="CY21" s="2" t="e">
        <f aca="false">AD21-CX21</f>
        <v>#DIV/0!</v>
      </c>
      <c r="CZ21" s="2" t="e">
        <f aca="false">CT21+CX21</f>
        <v>#DIV/0!</v>
      </c>
      <c r="DA21" s="2" t="e">
        <f aca="false">CU21+CY21</f>
        <v>#DIV/0!</v>
      </c>
    </row>
    <row r="22" customFormat="false" ht="10.5" hidden="false" customHeight="false" outlineLevel="0" collapsed="false">
      <c r="A22" s="45"/>
      <c r="B22" s="46"/>
      <c r="C22" s="47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/>
      <c r="T22" s="49" t="e">
        <f aca="false">CB22+AD22</f>
        <v>#DIV/0!</v>
      </c>
      <c r="U22" s="49" t="e">
        <f aca="false">T22*B22</f>
        <v>#DIV/0!</v>
      </c>
      <c r="V22" s="50"/>
      <c r="W22" s="9"/>
      <c r="X22" s="49" t="n">
        <f aca="false">L22</f>
        <v>0</v>
      </c>
      <c r="Y22" s="49" t="n">
        <f aca="false">M22</f>
        <v>0</v>
      </c>
      <c r="Z22" s="49" t="n">
        <f aca="false">(N22*AQ22)</f>
        <v>0</v>
      </c>
      <c r="AA22" s="49" t="e">
        <f aca="false">(BW22*O22)</f>
        <v>#DIV/0!</v>
      </c>
      <c r="AB22" s="49" t="e">
        <f aca="false">(BY22*P22)</f>
        <v>#DIV/0!</v>
      </c>
      <c r="AC22" s="49" t="n">
        <f aca="false">(BZ22*Q22)</f>
        <v>0</v>
      </c>
      <c r="AD22" s="51" t="e">
        <f aca="false">IF($D$12="WO",18.7,12.1)*MIN(CK22,R22)</f>
        <v>#DIV/0!</v>
      </c>
      <c r="AE22" s="52" t="e">
        <f aca="false">BU22*BD22</f>
        <v>#DIV/0!</v>
      </c>
      <c r="AF22" s="53"/>
      <c r="AG22" s="52" t="e">
        <f aca="false">CZ22*B22</f>
        <v>#DIV/0!</v>
      </c>
      <c r="AH22" s="52" t="e">
        <f aca="false">DA22*B22</f>
        <v>#DIV/0!</v>
      </c>
      <c r="AI22" s="54"/>
      <c r="AJ22" s="1" t="n">
        <f aca="false">IF(K22="A",J22,IF(K22="N",J22*1.4,IF(K22="W",J22)))</f>
        <v>0</v>
      </c>
      <c r="AK22" s="1" t="n">
        <f aca="false">IF($D$12="WO",6.9,IF($D$12="EO",2,"NA"))</f>
        <v>6.9</v>
      </c>
      <c r="AL22" s="1" t="n">
        <f aca="false">(N22/AK22)*(1+((F22-20)/60)+H22/4)</f>
        <v>0</v>
      </c>
      <c r="AM22" s="1" t="n">
        <f aca="false">IF(AL22&lt;=0,0,IF(AL22&gt;0,3*(LN(AL22)/LN(2))))</f>
        <v>0</v>
      </c>
      <c r="AN22" s="1" t="n">
        <f aca="false">(I22-AM22)</f>
        <v>0</v>
      </c>
      <c r="AO22" s="1" t="n">
        <f aca="false">0.9-(AN22-12)*0.0535</f>
        <v>1.542</v>
      </c>
      <c r="AP22" s="1" t="n">
        <f aca="false">MIN(0.9,AO22)</f>
        <v>0.9</v>
      </c>
      <c r="AQ22" s="1" t="n">
        <f aca="false">MAX(0,AP22)</f>
        <v>0.9</v>
      </c>
      <c r="AR22" s="1" t="n">
        <f aca="false">IF(D22&lt;=7,D22,0)</f>
        <v>0</v>
      </c>
      <c r="AS22" s="1" t="n">
        <f aca="true">IF(AND(NOW()-C22&gt;120,AR22=0),0,119.64*EXP(-0.0069*(NOW()-C22-(AR22*30))))</f>
        <v>0</v>
      </c>
      <c r="AT22" s="1" t="n">
        <f aca="false">INT(MAX(AS22,AJ22))</f>
        <v>0</v>
      </c>
      <c r="AU22" s="1" t="n">
        <v>-0.096</v>
      </c>
      <c r="AV22" s="1" t="n">
        <v>4.6495</v>
      </c>
      <c r="AW22" s="1" t="n">
        <v>-0.1251</v>
      </c>
      <c r="AX22" s="1" t="n">
        <v>6.27</v>
      </c>
      <c r="AY22" s="1" t="n">
        <f aca="false">IF(AND(AQ22&gt;0.75,AQ22&lt;0.85),(AQ22-0.76)/0.1,1)</f>
        <v>1</v>
      </c>
      <c r="AZ22" s="1" t="n">
        <f aca="false">IF(AQ22&lt;=0.75,AU22,(-0.096+AY22*(-0.1251--0.096)))</f>
        <v>-0.1251</v>
      </c>
      <c r="BA22" s="1" t="n">
        <f aca="false">IF(AQ22&lt;=0.75,AV22,(4.6495+AY22*(6.27-4.6495)))</f>
        <v>6.27</v>
      </c>
      <c r="BB22" s="1" t="n">
        <f aca="false">IF(AND((AT22*AZ22+BA22)&lt;(-0.0178*AT22+1.499),AT22&lt;=60),-0.0178,IF((AT22*AZ22+BA22)&lt;(-0.005*AT22+0.731),-0.005,AZ22))</f>
        <v>-0.1251</v>
      </c>
      <c r="BC22" s="1" t="n">
        <f aca="false">IF(AND((AT22*AZ22+BA22)&lt;(-0.0178*AT22+1.499),AT22&lt;=60),1.499,IF((AT22*AZ22+BA22)&lt;(-0.005*AT22+0.731),0.731,BA22))</f>
        <v>6.27</v>
      </c>
      <c r="BD22" s="1" t="n">
        <f aca="false">IF(BB22*AT22+BC22&lt;0,0,BB22*AT22+BC22)</f>
        <v>6.27</v>
      </c>
      <c r="BE22" s="1" t="n">
        <f aca="false">IF(B22&lt;20,B22,(0.5*B22)+10)</f>
        <v>0</v>
      </c>
      <c r="BF22" s="1" t="n">
        <f aca="false">IF(E22&lt;=BE22,IF(B22&gt;=10,4,4-((10-B22)/10)),1)</f>
        <v>3</v>
      </c>
      <c r="BG22" s="1" t="n">
        <f aca="false">IF(BF22=1,BE22,1)</f>
        <v>1</v>
      </c>
      <c r="BH22" s="1" t="n">
        <f aca="false">IF(BF22=1,IF(B22&lt;20,2*B22,B22+20),1)</f>
        <v>1</v>
      </c>
      <c r="BI22" s="1" t="n">
        <f aca="false">IF(E22&lt;=BH22,IF(BH22&lt;&gt;1,3+((BH22-E22)/(BH22-BE22)),1),1)</f>
        <v>1</v>
      </c>
      <c r="BJ22" s="1" t="n">
        <f aca="false">IF(BI22=1,IF(B22&lt;20,4*B22,2*B22+40),1)</f>
        <v>0</v>
      </c>
      <c r="BK22" s="1" t="n">
        <f aca="false">IF(BI22=1,BH22,1)</f>
        <v>1</v>
      </c>
      <c r="BL22" s="1" t="n">
        <f aca="false">IF(E22&lt;BJ22,IF(BJ22&lt;&gt;1,2+((BJ22-E22)/(BJ22-BK22)),1),1)</f>
        <v>1</v>
      </c>
      <c r="BM22" s="1" t="n">
        <f aca="false">IF(BL22=1,IF(B22&lt;20,8*B22,4*B22+80),1)</f>
        <v>0</v>
      </c>
      <c r="BN22" s="1" t="n">
        <f aca="false">IF(BL22=1,BJ22,1)</f>
        <v>0</v>
      </c>
      <c r="BO22" s="1" t="e">
        <f aca="false">IF(E22&lt;=BM22,IF(BM22&lt;&gt;1,1+((BM22-E22)/(BM22-BN22)),1))</f>
        <v>#DIV/0!</v>
      </c>
      <c r="BP22" s="1" t="e">
        <f aca="false">MAX(BF22,BI22,BL22,BO22)</f>
        <v>#DIV/0!</v>
      </c>
      <c r="BQ22" s="53" t="e">
        <f aca="false">IF(AND(I22&gt;15,I22&lt;=18),BP22-((BP22-1)*((I22-15)/3)),IF(I22&lt;=15,BP22,1))</f>
        <v>#DIV/0!</v>
      </c>
      <c r="BR22" s="54" t="e">
        <f aca="false">(BQ22*-3.333)+53.333</f>
        <v>#DIV/0!</v>
      </c>
      <c r="BS22" s="1" t="e">
        <f aca="false">IF(AT22&gt;BR22,(AT22*(-3/20))+8+(0.5*BQ22),BQ22)</f>
        <v>#DIV/0!</v>
      </c>
      <c r="BT22" s="1" t="e">
        <f aca="false">IF(BS22&lt;1,1,BS22)</f>
        <v>#DIV/0!</v>
      </c>
      <c r="BU22" s="1" t="e">
        <f aca="false">1-(0.11*(BT22-1))</f>
        <v>#DIV/0!</v>
      </c>
      <c r="BV22" s="1" t="n">
        <f aca="false">IF($D$12="WO",5.25,5.15)</f>
        <v>5.25</v>
      </c>
      <c r="BW22" s="1" t="e">
        <f aca="false">IF(1-((BV22-AE22)/BV22)^2&lt;0,0,1-((BV22-AE22)/BV22)^2)</f>
        <v>#DIV/0!</v>
      </c>
      <c r="BX22" s="1" t="n">
        <f aca="false">IF($D$12="WO",11.97,13.1)</f>
        <v>11.97</v>
      </c>
      <c r="BY22" s="1" t="e">
        <f aca="false">IF(1-((BX22-AE22)/BX22)^2&lt;0,0,1-((BX22-AE22)/BX22)^2)</f>
        <v>#DIV/0!</v>
      </c>
      <c r="BZ22" s="1" t="n">
        <f aca="false">IF(AT22&lt;=30,0.05,IF(AT22=31,0.04,IF(AT22=32,0.03,IF(AT22=33,0.02,IF(AT22=34,0.01,IF(AT22&gt;=35,0))))))</f>
        <v>0.05</v>
      </c>
      <c r="CA22" s="1" t="e">
        <f aca="false">(AA22+AB22+AC22)</f>
        <v>#DIV/0!</v>
      </c>
      <c r="CB22" s="1" t="e">
        <f aca="false">(L22+M22+Z22+CA22)</f>
        <v>#DIV/0!</v>
      </c>
      <c r="CC22" s="1" t="e">
        <f aca="false">MIN(AE22/1.68,1)</f>
        <v>#DIV/0!</v>
      </c>
      <c r="CD22" s="1" t="n">
        <f aca="false">21*((R22/3)^1.18)</f>
        <v>0</v>
      </c>
      <c r="CE22" s="1" t="n">
        <f aca="false">57*(R22/3)^1.18</f>
        <v>0</v>
      </c>
      <c r="CF22" s="1" t="e">
        <f aca="false">(0.537*CC22)+(0.057*CA22)</f>
        <v>#DIV/0!</v>
      </c>
      <c r="CG22" s="1" t="e">
        <f aca="false">IF((0.537*CC22)+(0.057*CA22)+((G22-CD22)/27)&lt;=(0.323*CC22+1.034*SQRT(AE22)),(0.537*CC22)+(0.057*CA22)+((G22-CD22)/27),(0.323*CC22+1.034*SQRT(AE22)))</f>
        <v>#DIV/0!</v>
      </c>
      <c r="CH22" s="1" t="e">
        <f aca="false">(0.323*CC22+1.034*SQRT(AE22))+((G22-CE22)/27)</f>
        <v>#DIV/0!</v>
      </c>
      <c r="CI22" s="1" t="e">
        <f aca="false">IF(G22&lt;=CD22,CF22,IF(CG22&lt;CH22,IF(CF22&gt;CG22,CF22,CG22),IF(CF22&gt;CH22,CF22,CH22)))</f>
        <v>#DIV/0!</v>
      </c>
      <c r="CJ22" s="1" t="n">
        <f aca="false">IF(R22&lt;=0.5,0.5,IF(R22&lt;=2.5,0.25*R22+0.375,1))</f>
        <v>0.5</v>
      </c>
      <c r="CK22" s="1" t="e">
        <f aca="false">CI22*CJ22</f>
        <v>#DIV/0!</v>
      </c>
      <c r="CL22" s="2" t="n">
        <f aca="false">1-(EXP(-(ABS((((20-Z22)/20)-1)/0.2313)^2.26)))</f>
        <v>0</v>
      </c>
      <c r="CM22" s="2" t="e">
        <f aca="false">AE22*CL22</f>
        <v>#DIV/0!</v>
      </c>
      <c r="CN22" s="2" t="e">
        <f aca="false">IF(CM22&gt;1.68,Z22,(N22*(1-(1.68-CM22)^2/1.68^2)))</f>
        <v>#DIV/0!</v>
      </c>
      <c r="CO22" s="2" t="e">
        <f aca="false">1-((BV22-CM22)^2)/BV22^2</f>
        <v>#DIV/0!</v>
      </c>
      <c r="CP22" s="2" t="e">
        <f aca="false">O22*CO22</f>
        <v>#DIV/0!</v>
      </c>
      <c r="CQ22" s="2" t="e">
        <f aca="false">1-((BX22-CM22)^2)/BX22^2</f>
        <v>#DIV/0!</v>
      </c>
      <c r="CR22" s="2" t="e">
        <f aca="false">P22*CQ22</f>
        <v>#DIV/0!</v>
      </c>
      <c r="CS22" s="2" t="n">
        <f aca="false">AC22*CL22</f>
        <v>0</v>
      </c>
      <c r="CT22" s="2" t="e">
        <f aca="false">MIN((L22+M22+CN22+CP22+CR22+CS22),CB22)</f>
        <v>#DIV/0!</v>
      </c>
      <c r="CU22" s="2" t="e">
        <f aca="false">CB22-CT22</f>
        <v>#DIV/0!</v>
      </c>
      <c r="CV22" s="2" t="e">
        <f aca="false">(0.182*CC22+0.323*SQRT(CM22))</f>
        <v>#DIV/0!</v>
      </c>
      <c r="CW22" s="2" t="e">
        <f aca="false">IF(CV22&gt;CK22,CK22,CV22)</f>
        <v>#DIV/0!</v>
      </c>
      <c r="CX22" s="2" t="e">
        <f aca="false">IF($D$12="WO",18.7,12.1)*MIN(CW22,R22)</f>
        <v>#DIV/0!</v>
      </c>
      <c r="CY22" s="2" t="e">
        <f aca="false">AD22-CX22</f>
        <v>#DIV/0!</v>
      </c>
      <c r="CZ22" s="2" t="e">
        <f aca="false">CT22+CX22</f>
        <v>#DIV/0!</v>
      </c>
      <c r="DA22" s="2" t="e">
        <f aca="false">CU22+CY22</f>
        <v>#DIV/0!</v>
      </c>
    </row>
    <row r="23" customFormat="false" ht="10.5" hidden="false" customHeight="false" outlineLevel="0" collapsed="false">
      <c r="A23" s="45"/>
      <c r="B23" s="46"/>
      <c r="C23" s="47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8"/>
      <c r="T23" s="49" t="e">
        <f aca="false">CB23+AD23</f>
        <v>#DIV/0!</v>
      </c>
      <c r="U23" s="49" t="e">
        <f aca="false">T23*B23</f>
        <v>#DIV/0!</v>
      </c>
      <c r="V23" s="50"/>
      <c r="W23" s="9"/>
      <c r="X23" s="49" t="n">
        <f aca="false">L23</f>
        <v>0</v>
      </c>
      <c r="Y23" s="49" t="n">
        <f aca="false">M23</f>
        <v>0</v>
      </c>
      <c r="Z23" s="49" t="n">
        <f aca="false">(N23*AQ23)</f>
        <v>0</v>
      </c>
      <c r="AA23" s="49" t="e">
        <f aca="false">(BW23*O23)</f>
        <v>#DIV/0!</v>
      </c>
      <c r="AB23" s="49" t="e">
        <f aca="false">(BY23*P23)</f>
        <v>#DIV/0!</v>
      </c>
      <c r="AC23" s="49" t="n">
        <f aca="false">(BZ23*Q23)</f>
        <v>0</v>
      </c>
      <c r="AD23" s="51" t="e">
        <f aca="false">IF($D$12="WO",18.7,12.1)*MIN(CK23,R23)</f>
        <v>#DIV/0!</v>
      </c>
      <c r="AE23" s="52" t="e">
        <f aca="false">BU23*BD23</f>
        <v>#DIV/0!</v>
      </c>
      <c r="AF23" s="53"/>
      <c r="AG23" s="52" t="e">
        <f aca="false">CZ23*B23</f>
        <v>#DIV/0!</v>
      </c>
      <c r="AH23" s="52" t="e">
        <f aca="false">DA23*B23</f>
        <v>#DIV/0!</v>
      </c>
      <c r="AI23" s="54"/>
      <c r="AJ23" s="1" t="n">
        <f aca="false">IF(K23="A",J23,IF(K23="N",J23*1.4,IF(K23="W",J23)))</f>
        <v>0</v>
      </c>
      <c r="AK23" s="1" t="n">
        <f aca="false">IF($D$12="WO",6.9,IF($D$12="EO",2,"NA"))</f>
        <v>6.9</v>
      </c>
      <c r="AL23" s="1" t="n">
        <f aca="false">(N23/AK23)*(1+((F23-20)/60)+H23/4)</f>
        <v>0</v>
      </c>
      <c r="AM23" s="1" t="n">
        <f aca="false">IF(AL23&lt;=0,0,IF(AL23&gt;0,3*(LN(AL23)/LN(2))))</f>
        <v>0</v>
      </c>
      <c r="AN23" s="1" t="n">
        <f aca="false">(I23-AM23)</f>
        <v>0</v>
      </c>
      <c r="AO23" s="1" t="n">
        <f aca="false">0.9-(AN23-12)*0.0535</f>
        <v>1.542</v>
      </c>
      <c r="AP23" s="1" t="n">
        <f aca="false">MIN(0.9,AO23)</f>
        <v>0.9</v>
      </c>
      <c r="AQ23" s="1" t="n">
        <f aca="false">MAX(0,AP23)</f>
        <v>0.9</v>
      </c>
      <c r="AR23" s="1" t="n">
        <f aca="false">IF(D23&lt;=7,D23,0)</f>
        <v>0</v>
      </c>
      <c r="AS23" s="1" t="n">
        <f aca="true">IF(AND(NOW()-C23&gt;120,AR23=0),0,119.64*EXP(-0.0069*(NOW()-C23-(AR23*30))))</f>
        <v>0</v>
      </c>
      <c r="AT23" s="1" t="n">
        <f aca="false">INT(MAX(AS23,AJ23))</f>
        <v>0</v>
      </c>
      <c r="AU23" s="1" t="n">
        <v>-0.096</v>
      </c>
      <c r="AV23" s="1" t="n">
        <v>4.6495</v>
      </c>
      <c r="AW23" s="1" t="n">
        <v>-0.1251</v>
      </c>
      <c r="AX23" s="1" t="n">
        <v>6.27</v>
      </c>
      <c r="AY23" s="1" t="n">
        <f aca="false">IF(AND(AQ23&gt;0.75,AQ23&lt;0.85),(AQ23-0.76)/0.1,1)</f>
        <v>1</v>
      </c>
      <c r="AZ23" s="1" t="n">
        <f aca="false">IF(AQ23&lt;=0.75,AU23,(-0.096+AY23*(-0.1251--0.096)))</f>
        <v>-0.1251</v>
      </c>
      <c r="BA23" s="1" t="n">
        <f aca="false">IF(AQ23&lt;=0.75,AV23,(4.6495+AY23*(6.27-4.6495)))</f>
        <v>6.27</v>
      </c>
      <c r="BB23" s="1" t="n">
        <f aca="false">IF(AND((AT23*AZ23+BA23)&lt;(-0.0178*AT23+1.499),AT23&lt;=60),-0.0178,IF((AT23*AZ23+BA23)&lt;(-0.005*AT23+0.731),-0.005,AZ23))</f>
        <v>-0.1251</v>
      </c>
      <c r="BC23" s="1" t="n">
        <f aca="false">IF(AND((AT23*AZ23+BA23)&lt;(-0.0178*AT23+1.499),AT23&lt;=60),1.499,IF((AT23*AZ23+BA23)&lt;(-0.005*AT23+0.731),0.731,BA23))</f>
        <v>6.27</v>
      </c>
      <c r="BD23" s="1" t="n">
        <f aca="false">IF(BB23*AT23+BC23&lt;0,0,BB23*AT23+BC23)</f>
        <v>6.27</v>
      </c>
      <c r="BE23" s="1" t="n">
        <f aca="false">IF(B23&lt;20,B23,(0.5*B23)+10)</f>
        <v>0</v>
      </c>
      <c r="BF23" s="1" t="n">
        <f aca="false">IF(E23&lt;=BE23,IF(B23&gt;=10,4,4-((10-B23)/10)),1)</f>
        <v>3</v>
      </c>
      <c r="BG23" s="1" t="n">
        <f aca="false">IF(BF23=1,BE23,1)</f>
        <v>1</v>
      </c>
      <c r="BH23" s="1" t="n">
        <f aca="false">IF(BF23=1,IF(B23&lt;20,2*B23,B23+20),1)</f>
        <v>1</v>
      </c>
      <c r="BI23" s="1" t="n">
        <f aca="false">IF(E23&lt;=BH23,IF(BH23&lt;&gt;1,3+((BH23-E23)/(BH23-BE23)),1),1)</f>
        <v>1</v>
      </c>
      <c r="BJ23" s="1" t="n">
        <f aca="false">IF(BI23=1,IF(B23&lt;20,4*B23,2*B23+40),1)</f>
        <v>0</v>
      </c>
      <c r="BK23" s="1" t="n">
        <f aca="false">IF(BI23=1,BH23,1)</f>
        <v>1</v>
      </c>
      <c r="BL23" s="1" t="n">
        <f aca="false">IF(E23&lt;BJ23,IF(BJ23&lt;&gt;1,2+((BJ23-E23)/(BJ23-BK23)),1),1)</f>
        <v>1</v>
      </c>
      <c r="BM23" s="1" t="n">
        <f aca="false">IF(BL23=1,IF(B23&lt;20,8*B23,4*B23+80),1)</f>
        <v>0</v>
      </c>
      <c r="BN23" s="1" t="n">
        <f aca="false">IF(BL23=1,BJ23,1)</f>
        <v>0</v>
      </c>
      <c r="BO23" s="1" t="e">
        <f aca="false">IF(E23&lt;=BM23,IF(BM23&lt;&gt;1,1+((BM23-E23)/(BM23-BN23)),1))</f>
        <v>#DIV/0!</v>
      </c>
      <c r="BP23" s="1" t="e">
        <f aca="false">MAX(BF23,BI23,BL23,BO23)</f>
        <v>#DIV/0!</v>
      </c>
      <c r="BQ23" s="53" t="e">
        <f aca="false">IF(AND(I23&gt;15,I23&lt;=18),BP23-((BP23-1)*((I23-15)/3)),IF(I23&lt;=15,BP23,1))</f>
        <v>#DIV/0!</v>
      </c>
      <c r="BR23" s="54" t="e">
        <f aca="false">(BQ23*-3.333)+53.333</f>
        <v>#DIV/0!</v>
      </c>
      <c r="BS23" s="1" t="e">
        <f aca="false">IF(AT23&gt;BR23,(AT23*(-3/20))+8+(0.5*BQ23),BQ23)</f>
        <v>#DIV/0!</v>
      </c>
      <c r="BT23" s="1" t="e">
        <f aca="false">IF(BS23&lt;1,1,BS23)</f>
        <v>#DIV/0!</v>
      </c>
      <c r="BU23" s="1" t="e">
        <f aca="false">1-(0.11*(BT23-1))</f>
        <v>#DIV/0!</v>
      </c>
      <c r="BV23" s="1" t="n">
        <f aca="false">IF($D$12="WO",5.25,5.15)</f>
        <v>5.25</v>
      </c>
      <c r="BW23" s="1" t="e">
        <f aca="false">IF(1-((BV23-AE23)/BV23)^2&lt;0,0,1-((BV23-AE23)/BV23)^2)</f>
        <v>#DIV/0!</v>
      </c>
      <c r="BX23" s="1" t="n">
        <f aca="false">IF($D$12="WO",11.97,13.1)</f>
        <v>11.97</v>
      </c>
      <c r="BY23" s="1" t="e">
        <f aca="false">IF(1-((BX23-AE23)/BX23)^2&lt;0,0,1-((BX23-AE23)/BX23)^2)</f>
        <v>#DIV/0!</v>
      </c>
      <c r="BZ23" s="1" t="n">
        <f aca="false">IF(AT23&lt;=30,0.05,IF(AT23=31,0.04,IF(AT23=32,0.03,IF(AT23=33,0.02,IF(AT23=34,0.01,IF(AT23&gt;=35,0))))))</f>
        <v>0.05</v>
      </c>
      <c r="CA23" s="1" t="e">
        <f aca="false">(AA23+AB23+AC23)</f>
        <v>#DIV/0!</v>
      </c>
      <c r="CB23" s="1" t="e">
        <f aca="false">(L23+M23+Z23+CA23)</f>
        <v>#DIV/0!</v>
      </c>
      <c r="CC23" s="1" t="e">
        <f aca="false">MIN(AE23/1.68,1)</f>
        <v>#DIV/0!</v>
      </c>
      <c r="CD23" s="1" t="n">
        <f aca="false">21*((R23/3)^1.18)</f>
        <v>0</v>
      </c>
      <c r="CE23" s="1" t="n">
        <f aca="false">57*(R23/3)^1.18</f>
        <v>0</v>
      </c>
      <c r="CF23" s="1" t="e">
        <f aca="false">(0.537*CC23)+(0.057*CA23)</f>
        <v>#DIV/0!</v>
      </c>
      <c r="CG23" s="1" t="e">
        <f aca="false">IF((0.537*CC23)+(0.057*CA23)+((G23-CD23)/27)&lt;=(0.323*CC23+1.034*SQRT(AE23)),(0.537*CC23)+(0.057*CA23)+((G23-CD23)/27),(0.323*CC23+1.034*SQRT(AE23)))</f>
        <v>#DIV/0!</v>
      </c>
      <c r="CH23" s="1" t="e">
        <f aca="false">(0.323*CC23+1.034*SQRT(AE23))+((G23-CE23)/27)</f>
        <v>#DIV/0!</v>
      </c>
      <c r="CI23" s="1" t="e">
        <f aca="false">IF(G23&lt;=CD23,CF23,IF(CG23&lt;CH23,IF(CF23&gt;CG23,CF23,CG23),IF(CF23&gt;CH23,CF23,CH23)))</f>
        <v>#DIV/0!</v>
      </c>
      <c r="CJ23" s="1" t="n">
        <f aca="false">IF(R23&lt;=0.5,0.5,IF(R23&lt;=2.5,0.25*R23+0.375,1))</f>
        <v>0.5</v>
      </c>
      <c r="CK23" s="1" t="e">
        <f aca="false">CI23*CJ23</f>
        <v>#DIV/0!</v>
      </c>
      <c r="CL23" s="2" t="n">
        <f aca="false">1-(EXP(-(ABS((((20-Z23)/20)-1)/0.2313)^2.26)))</f>
        <v>0</v>
      </c>
      <c r="CM23" s="2" t="e">
        <f aca="false">AE23*CL23</f>
        <v>#DIV/0!</v>
      </c>
      <c r="CN23" s="2" t="e">
        <f aca="false">IF(CM23&gt;1.68,Z23,(N23*(1-(1.68-CM23)^2/1.68^2)))</f>
        <v>#DIV/0!</v>
      </c>
      <c r="CO23" s="2" t="e">
        <f aca="false">1-((BV23-CM23)^2)/BV23^2</f>
        <v>#DIV/0!</v>
      </c>
      <c r="CP23" s="2" t="e">
        <f aca="false">O23*CO23</f>
        <v>#DIV/0!</v>
      </c>
      <c r="CQ23" s="2" t="e">
        <f aca="false">1-((BX23-CM23)^2)/BX23^2</f>
        <v>#DIV/0!</v>
      </c>
      <c r="CR23" s="2" t="e">
        <f aca="false">P23*CQ23</f>
        <v>#DIV/0!</v>
      </c>
      <c r="CS23" s="2" t="n">
        <f aca="false">AC23*CL23</f>
        <v>0</v>
      </c>
      <c r="CT23" s="2" t="e">
        <f aca="false">MIN((L23+M23+CN23+CP23+CR23+CS23),CB23)</f>
        <v>#DIV/0!</v>
      </c>
      <c r="CU23" s="2" t="e">
        <f aca="false">CB23-CT23</f>
        <v>#DIV/0!</v>
      </c>
      <c r="CV23" s="2" t="e">
        <f aca="false">(0.182*CC23+0.323*SQRT(CM23))</f>
        <v>#DIV/0!</v>
      </c>
      <c r="CW23" s="2" t="e">
        <f aca="false">IF(CV23&gt;CK23,CK23,CV23)</f>
        <v>#DIV/0!</v>
      </c>
      <c r="CX23" s="2" t="e">
        <f aca="false">IF($D$12="WO",18.7,12.1)*MIN(CW23,R23)</f>
        <v>#DIV/0!</v>
      </c>
      <c r="CY23" s="2" t="e">
        <f aca="false">AD23-CX23</f>
        <v>#DIV/0!</v>
      </c>
      <c r="CZ23" s="2" t="e">
        <f aca="false">CT23+CX23</f>
        <v>#DIV/0!</v>
      </c>
      <c r="DA23" s="2" t="e">
        <f aca="false">CU23+CY23</f>
        <v>#DIV/0!</v>
      </c>
    </row>
    <row r="24" customFormat="false" ht="10.5" hidden="false" customHeight="false" outlineLevel="0" collapsed="false">
      <c r="A24" s="45"/>
      <c r="B24" s="46"/>
      <c r="C24" s="47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8"/>
      <c r="T24" s="49" t="e">
        <f aca="false">CB24+AD24</f>
        <v>#DIV/0!</v>
      </c>
      <c r="U24" s="49" t="e">
        <f aca="false">T24*B24</f>
        <v>#DIV/0!</v>
      </c>
      <c r="V24" s="50"/>
      <c r="W24" s="9"/>
      <c r="X24" s="49" t="n">
        <f aca="false">L24</f>
        <v>0</v>
      </c>
      <c r="Y24" s="49" t="n">
        <f aca="false">M24</f>
        <v>0</v>
      </c>
      <c r="Z24" s="49" t="n">
        <f aca="false">(N24*AQ24)</f>
        <v>0</v>
      </c>
      <c r="AA24" s="49" t="e">
        <f aca="false">(BW24*O24)</f>
        <v>#DIV/0!</v>
      </c>
      <c r="AB24" s="49" t="e">
        <f aca="false">(BY24*P24)</f>
        <v>#DIV/0!</v>
      </c>
      <c r="AC24" s="49" t="n">
        <f aca="false">(BZ24*Q24)</f>
        <v>0</v>
      </c>
      <c r="AD24" s="51" t="e">
        <f aca="false">IF($D$12="WO",18.7,12.1)*MIN(CK24,R24)</f>
        <v>#DIV/0!</v>
      </c>
      <c r="AE24" s="52" t="e">
        <f aca="false">BU24*BD24</f>
        <v>#DIV/0!</v>
      </c>
      <c r="AF24" s="53"/>
      <c r="AG24" s="52" t="e">
        <f aca="false">CZ24*B24</f>
        <v>#DIV/0!</v>
      </c>
      <c r="AH24" s="52" t="e">
        <f aca="false">DA24*B24</f>
        <v>#DIV/0!</v>
      </c>
      <c r="AI24" s="54"/>
      <c r="AJ24" s="1" t="n">
        <f aca="false">IF(K24="A",J24,IF(K24="N",J24*1.4,IF(K24="W",J24)))</f>
        <v>0</v>
      </c>
      <c r="AK24" s="1" t="n">
        <f aca="false">IF($D$12="WO",6.9,IF($D$12="EO",2,"NA"))</f>
        <v>6.9</v>
      </c>
      <c r="AL24" s="1" t="n">
        <f aca="false">(N24/AK24)*(1+((F24-20)/60)+H24/4)</f>
        <v>0</v>
      </c>
      <c r="AM24" s="1" t="n">
        <f aca="false">IF(AL24&lt;=0,0,IF(AL24&gt;0,3*(LN(AL24)/LN(2))))</f>
        <v>0</v>
      </c>
      <c r="AN24" s="1" t="n">
        <f aca="false">(I24-AM24)</f>
        <v>0</v>
      </c>
      <c r="AO24" s="1" t="n">
        <f aca="false">0.9-(AN24-12)*0.0535</f>
        <v>1.542</v>
      </c>
      <c r="AP24" s="1" t="n">
        <f aca="false">MIN(0.9,AO24)</f>
        <v>0.9</v>
      </c>
      <c r="AQ24" s="1" t="n">
        <f aca="false">MAX(0,AP24)</f>
        <v>0.9</v>
      </c>
      <c r="AR24" s="1" t="n">
        <f aca="false">IF(D24&lt;=7,D24,0)</f>
        <v>0</v>
      </c>
      <c r="AS24" s="1" t="n">
        <f aca="true">IF(AND(NOW()-C24&gt;120,AR24=0),0,119.64*EXP(-0.0069*(NOW()-C24-(AR24*30))))</f>
        <v>0</v>
      </c>
      <c r="AT24" s="1" t="n">
        <f aca="false">INT(MAX(AS24,AJ24))</f>
        <v>0</v>
      </c>
      <c r="AU24" s="1" t="n">
        <v>-0.096</v>
      </c>
      <c r="AV24" s="1" t="n">
        <v>4.6495</v>
      </c>
      <c r="AW24" s="1" t="n">
        <v>-0.1251</v>
      </c>
      <c r="AX24" s="1" t="n">
        <v>6.27</v>
      </c>
      <c r="AY24" s="1" t="n">
        <f aca="false">IF(AND(AQ24&gt;0.75,AQ24&lt;0.85),(AQ24-0.76)/0.1,1)</f>
        <v>1</v>
      </c>
      <c r="AZ24" s="1" t="n">
        <f aca="false">IF(AQ24&lt;=0.75,AU24,(-0.096+AY24*(-0.1251--0.096)))</f>
        <v>-0.1251</v>
      </c>
      <c r="BA24" s="1" t="n">
        <f aca="false">IF(AQ24&lt;=0.75,AV24,(4.6495+AY24*(6.27-4.6495)))</f>
        <v>6.27</v>
      </c>
      <c r="BB24" s="1" t="n">
        <f aca="false">IF(AND((AT24*AZ24+BA24)&lt;(-0.0178*AT24+1.499),AT24&lt;=60),-0.0178,IF((AT24*AZ24+BA24)&lt;(-0.005*AT24+0.731),-0.005,AZ24))</f>
        <v>-0.1251</v>
      </c>
      <c r="BC24" s="1" t="n">
        <f aca="false">IF(AND((AT24*AZ24+BA24)&lt;(-0.0178*AT24+1.499),AT24&lt;=60),1.499,IF((AT24*AZ24+BA24)&lt;(-0.005*AT24+0.731),0.731,BA24))</f>
        <v>6.27</v>
      </c>
      <c r="BD24" s="1" t="n">
        <f aca="false">IF(BB24*AT24+BC24&lt;0,0,BB24*AT24+BC24)</f>
        <v>6.27</v>
      </c>
      <c r="BE24" s="1" t="n">
        <f aca="false">IF(B24&lt;20,B24,(0.5*B24)+10)</f>
        <v>0</v>
      </c>
      <c r="BF24" s="1" t="n">
        <f aca="false">IF(E24&lt;=BE24,IF(B24&gt;=10,4,4-((10-B24)/10)),1)</f>
        <v>3</v>
      </c>
      <c r="BG24" s="1" t="n">
        <f aca="false">IF(BF24=1,BE24,1)</f>
        <v>1</v>
      </c>
      <c r="BH24" s="1" t="n">
        <f aca="false">IF(BF24=1,IF(B24&lt;20,2*B24,B24+20),1)</f>
        <v>1</v>
      </c>
      <c r="BI24" s="1" t="n">
        <f aca="false">IF(E24&lt;=BH24,IF(BH24&lt;&gt;1,3+((BH24-E24)/(BH24-BE24)),1),1)</f>
        <v>1</v>
      </c>
      <c r="BJ24" s="1" t="n">
        <f aca="false">IF(BI24=1,IF(B24&lt;20,4*B24,2*B24+40),1)</f>
        <v>0</v>
      </c>
      <c r="BK24" s="1" t="n">
        <f aca="false">IF(BI24=1,BH24,1)</f>
        <v>1</v>
      </c>
      <c r="BL24" s="1" t="n">
        <f aca="false">IF(E24&lt;BJ24,IF(BJ24&lt;&gt;1,2+((BJ24-E24)/(BJ24-BK24)),1),1)</f>
        <v>1</v>
      </c>
      <c r="BM24" s="1" t="n">
        <f aca="false">IF(BL24=1,IF(B24&lt;20,8*B24,4*B24+80),1)</f>
        <v>0</v>
      </c>
      <c r="BN24" s="1" t="n">
        <f aca="false">IF(BL24=1,BJ24,1)</f>
        <v>0</v>
      </c>
      <c r="BO24" s="1" t="e">
        <f aca="false">IF(E24&lt;=BM24,IF(BM24&lt;&gt;1,1+((BM24-E24)/(BM24-BN24)),1))</f>
        <v>#DIV/0!</v>
      </c>
      <c r="BP24" s="1" t="e">
        <f aca="false">MAX(BF24,BI24,BL24,BO24)</f>
        <v>#DIV/0!</v>
      </c>
      <c r="BQ24" s="53" t="e">
        <f aca="false">IF(AND(I24&gt;15,I24&lt;=18),BP24-((BP24-1)*((I24-15)/3)),IF(I24&lt;=15,BP24,1))</f>
        <v>#DIV/0!</v>
      </c>
      <c r="BR24" s="54" t="e">
        <f aca="false">(BQ24*-3.333)+53.333</f>
        <v>#DIV/0!</v>
      </c>
      <c r="BS24" s="1" t="e">
        <f aca="false">IF(AT24&gt;BR24,(AT24*(-3/20))+8+(0.5*BQ24),BQ24)</f>
        <v>#DIV/0!</v>
      </c>
      <c r="BT24" s="1" t="e">
        <f aca="false">IF(BS24&lt;1,1,BS24)</f>
        <v>#DIV/0!</v>
      </c>
      <c r="BU24" s="1" t="e">
        <f aca="false">1-(0.11*(BT24-1))</f>
        <v>#DIV/0!</v>
      </c>
      <c r="BV24" s="1" t="n">
        <f aca="false">IF($D$12="WO",5.25,5.15)</f>
        <v>5.25</v>
      </c>
      <c r="BW24" s="1" t="e">
        <f aca="false">IF(1-((BV24-AE24)/BV24)^2&lt;0,0,1-((BV24-AE24)/BV24)^2)</f>
        <v>#DIV/0!</v>
      </c>
      <c r="BX24" s="1" t="n">
        <f aca="false">IF($D$12="WO",11.97,13.1)</f>
        <v>11.97</v>
      </c>
      <c r="BY24" s="1" t="e">
        <f aca="false">IF(1-((BX24-AE24)/BX24)^2&lt;0,0,1-((BX24-AE24)/BX24)^2)</f>
        <v>#DIV/0!</v>
      </c>
      <c r="BZ24" s="1" t="n">
        <f aca="false">IF(AT24&lt;=30,0.05,IF(AT24=31,0.04,IF(AT24=32,0.03,IF(AT24=33,0.02,IF(AT24=34,0.01,IF(AT24&gt;=35,0))))))</f>
        <v>0.05</v>
      </c>
      <c r="CA24" s="1" t="e">
        <f aca="false">(AA24+AB24+AC24)</f>
        <v>#DIV/0!</v>
      </c>
      <c r="CB24" s="1" t="e">
        <f aca="false">(L24+M24+Z24+CA24)</f>
        <v>#DIV/0!</v>
      </c>
      <c r="CC24" s="1" t="e">
        <f aca="false">MIN(AE24/1.68,1)</f>
        <v>#DIV/0!</v>
      </c>
      <c r="CD24" s="1" t="n">
        <f aca="false">21*((R24/3)^1.18)</f>
        <v>0</v>
      </c>
      <c r="CE24" s="1" t="n">
        <f aca="false">57*(R24/3)^1.18</f>
        <v>0</v>
      </c>
      <c r="CF24" s="1" t="e">
        <f aca="false">(0.537*CC24)+(0.057*CA24)</f>
        <v>#DIV/0!</v>
      </c>
      <c r="CG24" s="1" t="e">
        <f aca="false">IF((0.537*CC24)+(0.057*CA24)+((G24-CD24)/27)&lt;=(0.323*CC24+1.034*SQRT(AE24)),(0.537*CC24)+(0.057*CA24)+((G24-CD24)/27),(0.323*CC24+1.034*SQRT(AE24)))</f>
        <v>#DIV/0!</v>
      </c>
      <c r="CH24" s="1" t="e">
        <f aca="false">(0.323*CC24+1.034*SQRT(AE24))+((G24-CE24)/27)</f>
        <v>#DIV/0!</v>
      </c>
      <c r="CI24" s="1" t="e">
        <f aca="false">IF(G24&lt;=CD24,CF24,IF(CG24&lt;CH24,IF(CF24&gt;CG24,CF24,CG24),IF(CF24&gt;CH24,CF24,CH24)))</f>
        <v>#DIV/0!</v>
      </c>
      <c r="CJ24" s="1" t="n">
        <f aca="false">IF(R24&lt;=0.5,0.5,IF(R24&lt;=2.5,0.25*R24+0.375,1))</f>
        <v>0.5</v>
      </c>
      <c r="CK24" s="1" t="e">
        <f aca="false">CI24*CJ24</f>
        <v>#DIV/0!</v>
      </c>
      <c r="CL24" s="2" t="n">
        <f aca="false">1-(EXP(-(ABS((((20-Z24)/20)-1)/0.2313)^2.26)))</f>
        <v>0</v>
      </c>
      <c r="CM24" s="2" t="e">
        <f aca="false">AE24*CL24</f>
        <v>#DIV/0!</v>
      </c>
      <c r="CN24" s="2" t="e">
        <f aca="false">IF(CM24&gt;1.68,Z24,(N24*(1-(1.68-CM24)^2/1.68^2)))</f>
        <v>#DIV/0!</v>
      </c>
      <c r="CO24" s="2" t="e">
        <f aca="false">1-((BV24-CM24)^2)/BV24^2</f>
        <v>#DIV/0!</v>
      </c>
      <c r="CP24" s="2" t="e">
        <f aca="false">O24*CO24</f>
        <v>#DIV/0!</v>
      </c>
      <c r="CQ24" s="2" t="e">
        <f aca="false">1-((BX24-CM24)^2)/BX24^2</f>
        <v>#DIV/0!</v>
      </c>
      <c r="CR24" s="2" t="e">
        <f aca="false">P24*CQ24</f>
        <v>#DIV/0!</v>
      </c>
      <c r="CS24" s="2" t="n">
        <f aca="false">AC24*CL24</f>
        <v>0</v>
      </c>
      <c r="CT24" s="2" t="e">
        <f aca="false">MIN((L24+M24+CN24+CP24+CR24+CS24),CB24)</f>
        <v>#DIV/0!</v>
      </c>
      <c r="CU24" s="2" t="e">
        <f aca="false">CB24-CT24</f>
        <v>#DIV/0!</v>
      </c>
      <c r="CV24" s="2" t="e">
        <f aca="false">(0.182*CC24+0.323*SQRT(CM24))</f>
        <v>#DIV/0!</v>
      </c>
      <c r="CW24" s="2" t="e">
        <f aca="false">IF(CV24&gt;CK24,CK24,CV24)</f>
        <v>#DIV/0!</v>
      </c>
      <c r="CX24" s="2" t="e">
        <f aca="false">IF($D$12="WO",18.7,12.1)*MIN(CW24,R24)</f>
        <v>#DIV/0!</v>
      </c>
      <c r="CY24" s="2" t="e">
        <f aca="false">AD24-CX24</f>
        <v>#DIV/0!</v>
      </c>
      <c r="CZ24" s="2" t="e">
        <f aca="false">CT24+CX24</f>
        <v>#DIV/0!</v>
      </c>
      <c r="DA24" s="2" t="e">
        <f aca="false">CU24+CY24</f>
        <v>#DIV/0!</v>
      </c>
    </row>
    <row r="25" customFormat="false" ht="10.5" hidden="false" customHeight="false" outlineLevel="0" collapsed="false">
      <c r="A25" s="45"/>
      <c r="B25" s="46"/>
      <c r="C25" s="47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/>
      <c r="T25" s="49" t="e">
        <f aca="false">CB25+AD25</f>
        <v>#DIV/0!</v>
      </c>
      <c r="U25" s="49" t="e">
        <f aca="false">T25*B25</f>
        <v>#DIV/0!</v>
      </c>
      <c r="V25" s="50"/>
      <c r="W25" s="9"/>
      <c r="X25" s="49" t="n">
        <f aca="false">L25</f>
        <v>0</v>
      </c>
      <c r="Y25" s="49" t="n">
        <f aca="false">M25</f>
        <v>0</v>
      </c>
      <c r="Z25" s="49" t="n">
        <f aca="false">(N25*AQ25)</f>
        <v>0</v>
      </c>
      <c r="AA25" s="49" t="e">
        <f aca="false">(BW25*O25)</f>
        <v>#DIV/0!</v>
      </c>
      <c r="AB25" s="49" t="e">
        <f aca="false">(BY25*P25)</f>
        <v>#DIV/0!</v>
      </c>
      <c r="AC25" s="49" t="n">
        <f aca="false">(BZ25*Q25)</f>
        <v>0</v>
      </c>
      <c r="AD25" s="51" t="e">
        <f aca="false">IF($D$12="WO",18.7,12.1)*MIN(CK25,R25)</f>
        <v>#DIV/0!</v>
      </c>
      <c r="AE25" s="52" t="e">
        <f aca="false">BU25*BD25</f>
        <v>#DIV/0!</v>
      </c>
      <c r="AF25" s="53"/>
      <c r="AG25" s="52" t="e">
        <f aca="false">CZ25*B25</f>
        <v>#DIV/0!</v>
      </c>
      <c r="AH25" s="52" t="e">
        <f aca="false">DA25*B25</f>
        <v>#DIV/0!</v>
      </c>
      <c r="AI25" s="54"/>
      <c r="AJ25" s="1" t="n">
        <f aca="false">IF(K25="A",J25,IF(K25="N",J25*1.4,IF(K25="W",J25)))</f>
        <v>0</v>
      </c>
      <c r="AK25" s="1" t="n">
        <f aca="false">IF($D$12="WO",6.9,IF($D$12="EO",2,"NA"))</f>
        <v>6.9</v>
      </c>
      <c r="AL25" s="1" t="n">
        <f aca="false">(N25/AK25)*(1+((F25-20)/60)+H25/4)</f>
        <v>0</v>
      </c>
      <c r="AM25" s="1" t="n">
        <f aca="false">IF(AL25&lt;=0,0,IF(AL25&gt;0,3*(LN(AL25)/LN(2))))</f>
        <v>0</v>
      </c>
      <c r="AN25" s="1" t="n">
        <f aca="false">(I25-AM25)</f>
        <v>0</v>
      </c>
      <c r="AO25" s="1" t="n">
        <f aca="false">0.9-(AN25-12)*0.0535</f>
        <v>1.542</v>
      </c>
      <c r="AP25" s="1" t="n">
        <f aca="false">MIN(0.9,AO25)</f>
        <v>0.9</v>
      </c>
      <c r="AQ25" s="1" t="n">
        <f aca="false">MAX(0,AP25)</f>
        <v>0.9</v>
      </c>
      <c r="AR25" s="1" t="n">
        <f aca="false">IF(D25&lt;=7,D25,0)</f>
        <v>0</v>
      </c>
      <c r="AS25" s="1" t="n">
        <f aca="true">IF(AND(NOW()-C25&gt;120,AR25=0),0,119.64*EXP(-0.0069*(NOW()-C25-(AR25*30))))</f>
        <v>0</v>
      </c>
      <c r="AT25" s="1" t="n">
        <f aca="false">INT(MAX(AS25,AJ25))</f>
        <v>0</v>
      </c>
      <c r="AU25" s="1" t="n">
        <v>-0.096</v>
      </c>
      <c r="AV25" s="1" t="n">
        <v>4.6495</v>
      </c>
      <c r="AW25" s="1" t="n">
        <v>-0.1251</v>
      </c>
      <c r="AX25" s="1" t="n">
        <v>6.27</v>
      </c>
      <c r="AY25" s="1" t="n">
        <f aca="false">IF(AND(AQ25&gt;0.75,AQ25&lt;0.85),(AQ25-0.76)/0.1,1)</f>
        <v>1</v>
      </c>
      <c r="AZ25" s="1" t="n">
        <f aca="false">IF(AQ25&lt;=0.75,AU25,(-0.096+AY25*(-0.1251--0.096)))</f>
        <v>-0.1251</v>
      </c>
      <c r="BA25" s="1" t="n">
        <f aca="false">IF(AQ25&lt;=0.75,AV25,(4.6495+AY25*(6.27-4.6495)))</f>
        <v>6.27</v>
      </c>
      <c r="BB25" s="1" t="n">
        <f aca="false">IF(AND((AT25*AZ25+BA25)&lt;(-0.0178*AT25+1.499),AT25&lt;=60),-0.0178,IF((AT25*AZ25+BA25)&lt;(-0.005*AT25+0.731),-0.005,AZ25))</f>
        <v>-0.1251</v>
      </c>
      <c r="BC25" s="1" t="n">
        <f aca="false">IF(AND((AT25*AZ25+BA25)&lt;(-0.0178*AT25+1.499),AT25&lt;=60),1.499,IF((AT25*AZ25+BA25)&lt;(-0.005*AT25+0.731),0.731,BA25))</f>
        <v>6.27</v>
      </c>
      <c r="BD25" s="1" t="n">
        <f aca="false">IF(BB25*AT25+BC25&lt;0,0,BB25*AT25+BC25)</f>
        <v>6.27</v>
      </c>
      <c r="BE25" s="1" t="n">
        <f aca="false">IF(B25&lt;20,B25,(0.5*B25)+10)</f>
        <v>0</v>
      </c>
      <c r="BF25" s="1" t="n">
        <f aca="false">IF(E25&lt;=BE25,IF(B25&gt;=10,4,4-((10-B25)/10)),1)</f>
        <v>3</v>
      </c>
      <c r="BG25" s="1" t="n">
        <f aca="false">IF(BF25=1,BE25,1)</f>
        <v>1</v>
      </c>
      <c r="BH25" s="1" t="n">
        <f aca="false">IF(BF25=1,IF(B25&lt;20,2*B25,B25+20),1)</f>
        <v>1</v>
      </c>
      <c r="BI25" s="1" t="n">
        <f aca="false">IF(E25&lt;=BH25,IF(BH25&lt;&gt;1,3+((BH25-E25)/(BH25-BE25)),1),1)</f>
        <v>1</v>
      </c>
      <c r="BJ25" s="1" t="n">
        <f aca="false">IF(BI25=1,IF(B25&lt;20,4*B25,2*B25+40),1)</f>
        <v>0</v>
      </c>
      <c r="BK25" s="1" t="n">
        <f aca="false">IF(BI25=1,BH25,1)</f>
        <v>1</v>
      </c>
      <c r="BL25" s="1" t="n">
        <f aca="false">IF(E25&lt;BJ25,IF(BJ25&lt;&gt;1,2+((BJ25-E25)/(BJ25-BK25)),1),1)</f>
        <v>1</v>
      </c>
      <c r="BM25" s="1" t="n">
        <f aca="false">IF(BL25=1,IF(B25&lt;20,8*B25,4*B25+80),1)</f>
        <v>0</v>
      </c>
      <c r="BN25" s="1" t="n">
        <f aca="false">IF(BL25=1,BJ25,1)</f>
        <v>0</v>
      </c>
      <c r="BO25" s="1" t="e">
        <f aca="false">IF(E25&lt;=BM25,IF(BM25&lt;&gt;1,1+((BM25-E25)/(BM25-BN25)),1))</f>
        <v>#DIV/0!</v>
      </c>
      <c r="BP25" s="1" t="e">
        <f aca="false">MAX(BF25,BI25,BL25,BO25)</f>
        <v>#DIV/0!</v>
      </c>
      <c r="BQ25" s="53" t="e">
        <f aca="false">IF(AND(I25&gt;15,I25&lt;=18),BP25-((BP25-1)*((I25-15)/3)),IF(I25&lt;=15,BP25,1))</f>
        <v>#DIV/0!</v>
      </c>
      <c r="BR25" s="54" t="e">
        <f aca="false">(BQ25*-3.333)+53.333</f>
        <v>#DIV/0!</v>
      </c>
      <c r="BS25" s="1" t="e">
        <f aca="false">IF(AT25&gt;BR25,(AT25*(-3/20))+8+(0.5*BQ25),BQ25)</f>
        <v>#DIV/0!</v>
      </c>
      <c r="BT25" s="1" t="e">
        <f aca="false">IF(BS25&lt;1,1,BS25)</f>
        <v>#DIV/0!</v>
      </c>
      <c r="BU25" s="1" t="e">
        <f aca="false">1-(0.11*(BT25-1))</f>
        <v>#DIV/0!</v>
      </c>
      <c r="BV25" s="1" t="n">
        <f aca="false">IF($D$12="WO",5.25,5.15)</f>
        <v>5.25</v>
      </c>
      <c r="BW25" s="1" t="e">
        <f aca="false">IF(1-((BV25-AE25)/BV25)^2&lt;0,0,1-((BV25-AE25)/BV25)^2)</f>
        <v>#DIV/0!</v>
      </c>
      <c r="BX25" s="1" t="n">
        <f aca="false">IF($D$12="WO",11.97,13.1)</f>
        <v>11.97</v>
      </c>
      <c r="BY25" s="1" t="e">
        <f aca="false">IF(1-((BX25-AE25)/BX25)^2&lt;0,0,1-((BX25-AE25)/BX25)^2)</f>
        <v>#DIV/0!</v>
      </c>
      <c r="BZ25" s="1" t="n">
        <f aca="false">IF(AT25&lt;=30,0.05,IF(AT25=31,0.04,IF(AT25=32,0.03,IF(AT25=33,0.02,IF(AT25=34,0.01,IF(AT25&gt;=35,0))))))</f>
        <v>0.05</v>
      </c>
      <c r="CA25" s="1" t="e">
        <f aca="false">(AA25+AB25+AC25)</f>
        <v>#DIV/0!</v>
      </c>
      <c r="CB25" s="1" t="e">
        <f aca="false">(L25+M25+Z25+CA25)</f>
        <v>#DIV/0!</v>
      </c>
      <c r="CC25" s="1" t="e">
        <f aca="false">MIN(AE25/1.68,1)</f>
        <v>#DIV/0!</v>
      </c>
      <c r="CD25" s="1" t="n">
        <f aca="false">21*((R25/3)^1.18)</f>
        <v>0</v>
      </c>
      <c r="CE25" s="1" t="n">
        <f aca="false">57*(R25/3)^1.18</f>
        <v>0</v>
      </c>
      <c r="CF25" s="1" t="e">
        <f aca="false">(0.537*CC25)+(0.057*CA25)</f>
        <v>#DIV/0!</v>
      </c>
      <c r="CG25" s="1" t="e">
        <f aca="false">IF((0.537*CC25)+(0.057*CA25)+((G25-CD25)/27)&lt;=(0.323*CC25+1.034*SQRT(AE25)),(0.537*CC25)+(0.057*CA25)+((G25-CD25)/27),(0.323*CC25+1.034*SQRT(AE25)))</f>
        <v>#DIV/0!</v>
      </c>
      <c r="CH25" s="1" t="e">
        <f aca="false">(0.323*CC25+1.034*SQRT(AE25))+((G25-CE25)/27)</f>
        <v>#DIV/0!</v>
      </c>
      <c r="CI25" s="1" t="e">
        <f aca="false">IF(G25&lt;=CD25,CF25,IF(CG25&lt;CH25,IF(CF25&gt;CG25,CF25,CG25),IF(CF25&gt;CH25,CF25,CH25)))</f>
        <v>#DIV/0!</v>
      </c>
      <c r="CJ25" s="1" t="n">
        <f aca="false">IF(R25&lt;=0.5,0.5,IF(R25&lt;=2.5,0.25*R25+0.375,1))</f>
        <v>0.5</v>
      </c>
      <c r="CK25" s="1" t="e">
        <f aca="false">CI25*CJ25</f>
        <v>#DIV/0!</v>
      </c>
      <c r="CL25" s="2" t="n">
        <f aca="false">1-(EXP(-(ABS((((20-Z25)/20)-1)/0.2313)^2.26)))</f>
        <v>0</v>
      </c>
      <c r="CM25" s="2" t="e">
        <f aca="false">AE25*CL25</f>
        <v>#DIV/0!</v>
      </c>
      <c r="CN25" s="2" t="e">
        <f aca="false">IF(CM25&gt;1.68,Z25,(N25*(1-(1.68-CM25)^2/1.68^2)))</f>
        <v>#DIV/0!</v>
      </c>
      <c r="CO25" s="2" t="e">
        <f aca="false">1-((BV25-CM25)^2)/BV25^2</f>
        <v>#DIV/0!</v>
      </c>
      <c r="CP25" s="2" t="e">
        <f aca="false">O25*CO25</f>
        <v>#DIV/0!</v>
      </c>
      <c r="CQ25" s="2" t="e">
        <f aca="false">1-((BX25-CM25)^2)/BX25^2</f>
        <v>#DIV/0!</v>
      </c>
      <c r="CR25" s="2" t="e">
        <f aca="false">P25*CQ25</f>
        <v>#DIV/0!</v>
      </c>
      <c r="CS25" s="2" t="n">
        <f aca="false">AC25*CL25</f>
        <v>0</v>
      </c>
      <c r="CT25" s="2" t="e">
        <f aca="false">MIN((L25+M25+CN25+CP25+CR25+CS25),CB25)</f>
        <v>#DIV/0!</v>
      </c>
      <c r="CU25" s="2" t="e">
        <f aca="false">CB25-CT25</f>
        <v>#DIV/0!</v>
      </c>
      <c r="CV25" s="2" t="e">
        <f aca="false">(0.182*CC25+0.323*SQRT(CM25))</f>
        <v>#DIV/0!</v>
      </c>
      <c r="CW25" s="2" t="e">
        <f aca="false">IF(CV25&gt;CK25,CK25,CV25)</f>
        <v>#DIV/0!</v>
      </c>
      <c r="CX25" s="2" t="e">
        <f aca="false">IF($D$12="WO",18.7,12.1)*MIN(CW25,R25)</f>
        <v>#DIV/0!</v>
      </c>
      <c r="CY25" s="2" t="e">
        <f aca="false">AD25-CX25</f>
        <v>#DIV/0!</v>
      </c>
      <c r="CZ25" s="2" t="e">
        <f aca="false">CT25+CX25</f>
        <v>#DIV/0!</v>
      </c>
      <c r="DA25" s="2" t="e">
        <f aca="false">CU25+CY25</f>
        <v>#DIV/0!</v>
      </c>
    </row>
    <row r="26" customFormat="false" ht="10.5" hidden="false" customHeight="false" outlineLevel="0" collapsed="false">
      <c r="A26" s="8" t="s">
        <v>140</v>
      </c>
    </row>
  </sheetData>
  <sheetProtection sheet="true" password="c208" objects="true" scenarios="true"/>
  <printOptions headings="false" gridLines="false" gridLinesSet="true" horizontalCentered="false" verticalCentered="false"/>
  <pageMargins left="0.5" right="0.5" top="0.872916666666667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ker</cp:lastModifiedBy>
  <dcterms:modified xsi:type="dcterms:W3CDTF">2005-03-09T16:19:09Z</dcterms:modified>
  <cp:revision>0</cp:revision>
  <dc:subject/>
  <dc:title/>
</cp:coreProperties>
</file>