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Print_Area" vbProcedure="false">input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t xml:space="preserve">PILE TONNAGE CALCULATION WORKSHEET</t>
  </si>
  <si>
    <t xml:space="preserve">PCOST   Ver. 1.3a</t>
  </si>
  <si>
    <t xml:space="preserve">Pile Type Description (found in the directive)</t>
  </si>
  <si>
    <t xml:space="preserve">? -</t>
  </si>
  <si>
    <t xml:space="preserve">Call (503) 945-7448</t>
  </si>
  <si>
    <t xml:space="preserve">Shape Code </t>
  </si>
  <si>
    <t xml:space="preserve">(H &amp; W)</t>
  </si>
  <si>
    <t xml:space="preserve">(H, H2, L, W &amp; W2)</t>
  </si>
  <si>
    <t xml:space="preserve">(H, W &amp; L)</t>
  </si>
  <si>
    <t xml:space="preserve">(L, W &amp; H)</t>
  </si>
  <si>
    <t xml:space="preserve">Shape Code</t>
  </si>
  <si>
    <t xml:space="preserve">(H, H2, W, W2, H &amp; H2)</t>
  </si>
  <si>
    <t xml:space="preserve">(L,  W, W2, H &amp; H2)</t>
  </si>
  <si>
    <t xml:space="preserve">Results</t>
  </si>
  <si>
    <t xml:space="preserve">Piles</t>
  </si>
  <si>
    <t xml:space="preserve">Unit</t>
  </si>
  <si>
    <t xml:space="preserve">Pile</t>
  </si>
  <si>
    <t xml:space="preserve">Tons</t>
  </si>
  <si>
    <t xml:space="preserve">Major</t>
  </si>
  <si>
    <t xml:space="preserve">Second</t>
  </si>
  <si>
    <t xml:space="preserve">      Pile DImensions in Feet</t>
  </si>
  <si>
    <t xml:space="preserve">Per</t>
  </si>
  <si>
    <t xml:space="preserve">acres</t>
  </si>
  <si>
    <t xml:space="preserve">Wood</t>
  </si>
  <si>
    <t xml:space="preserve">Total</t>
  </si>
  <si>
    <t xml:space="preserve">Shape</t>
  </si>
  <si>
    <t xml:space="preserve">%</t>
  </si>
  <si>
    <t xml:space="preserve">Species</t>
  </si>
  <si>
    <t xml:space="preserve">H 1</t>
  </si>
  <si>
    <t xml:space="preserve">W 1</t>
  </si>
  <si>
    <t xml:space="preserve">L 1</t>
  </si>
  <si>
    <t xml:space="preserve">H 2</t>
  </si>
  <si>
    <t xml:space="preserve">W 2</t>
  </si>
  <si>
    <t xml:space="preserve">L 2</t>
  </si>
  <si>
    <t xml:space="preserve">Acre</t>
  </si>
  <si>
    <t xml:space="preserve"> </t>
  </si>
  <si>
    <t xml:space="preserve">Volume</t>
  </si>
  <si>
    <t xml:space="preserve">Code</t>
  </si>
  <si>
    <t xml:space="preserve">(Opt.*)</t>
  </si>
  <si>
    <t xml:space="preserve">(Opt*)</t>
  </si>
  <si>
    <t xml:space="preserve">Cuft.</t>
  </si>
  <si>
    <t xml:space="preserve">M</t>
  </si>
  <si>
    <t xml:space="preserve">C</t>
  </si>
  <si>
    <t xml:space="preserve">Pile 1</t>
  </si>
  <si>
    <t xml:space="preserve">Pile 2</t>
  </si>
  <si>
    <t xml:space="preserve">Pile 3</t>
  </si>
  <si>
    <t xml:space="preserve">Pile 4</t>
  </si>
  <si>
    <t xml:space="preserve">Pile 5</t>
  </si>
  <si>
    <t xml:space="preserve">Pile 6</t>
  </si>
  <si>
    <t xml:space="preserve">Pile 7</t>
  </si>
  <si>
    <t xml:space="preserve">Pile 8</t>
  </si>
  <si>
    <t xml:space="preserve">Pile 9</t>
  </si>
  <si>
    <t xml:space="preserve">Factor</t>
  </si>
  <si>
    <t xml:space="preserve">*(Opt.) = An optional entry.</t>
  </si>
  <si>
    <t xml:space="preserve">Wood Species</t>
  </si>
  <si>
    <t xml:space="preserve">A = Alder</t>
  </si>
  <si>
    <t xml:space="preserve">D = Douglas-fir</t>
  </si>
  <si>
    <t xml:space="preserve">    L = Larch</t>
  </si>
  <si>
    <t xml:space="preserve">R = Rotten</t>
  </si>
  <si>
    <t xml:space="preserve">C = Cedar or</t>
  </si>
  <si>
    <t xml:space="preserve">F = Fir (true)</t>
  </si>
  <si>
    <t xml:space="preserve">    M = Maple</t>
  </si>
  <si>
    <t xml:space="preserve">S = Spruce</t>
  </si>
  <si>
    <t xml:space="preserve">      Cottonwood</t>
  </si>
  <si>
    <t xml:space="preserve">H = Hemlock</t>
  </si>
  <si>
    <t xml:space="preserve">    P = Pine</t>
  </si>
  <si>
    <t xml:space="preserve">T = Tanoak</t>
  </si>
  <si>
    <t xml:space="preserve">A</t>
  </si>
  <si>
    <t xml:space="preserve">D</t>
  </si>
  <si>
    <t xml:space="preserve">F</t>
  </si>
  <si>
    <t xml:space="preserve">H</t>
  </si>
  <si>
    <t xml:space="preserve">L</t>
  </si>
  <si>
    <t xml:space="preserve">P</t>
  </si>
  <si>
    <t xml:space="preserve">R</t>
  </si>
  <si>
    <t xml:space="preserve">S</t>
  </si>
  <si>
    <t xml:space="preserve">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0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22" activeCellId="0" sqref="A2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6.3"/>
    <col collapsed="false" customWidth="true" hidden="false" outlineLevel="0" max="2" min="2" style="0" width="7.32"/>
    <col collapsed="false" customWidth="true" hidden="false" outlineLevel="0" max="3" min="3" style="0" width="3.95"/>
    <col collapsed="false" customWidth="true" hidden="false" outlineLevel="0" max="4" min="4" style="0" width="7.62"/>
    <col collapsed="false" customWidth="true" hidden="false" outlineLevel="0" max="5" min="5" style="0" width="4.98"/>
    <col collapsed="false" customWidth="true" hidden="false" outlineLevel="0" max="6" min="6" style="0" width="4.1"/>
    <col collapsed="false" customWidth="true" hidden="false" outlineLevel="0" max="7" min="7" style="0" width="3.8"/>
    <col collapsed="false" customWidth="true" hidden="false" outlineLevel="0" max="8" min="8" style="0" width="5.13"/>
    <col collapsed="false" customWidth="true" hidden="false" outlineLevel="0" max="9" min="9" style="0" width="4.1"/>
    <col collapsed="false" customWidth="true" hidden="false" outlineLevel="0" max="10" min="10" style="0" width="4.24"/>
    <col collapsed="false" customWidth="true" hidden="false" outlineLevel="0" max="11" min="11" style="0" width="6.45"/>
    <col collapsed="false" customWidth="true" hidden="false" outlineLevel="0" max="12" min="12" style="0" width="5.57"/>
    <col collapsed="false" customWidth="true" hidden="false" outlineLevel="0" max="13" min="13" style="0" width="0.43"/>
    <col collapsed="false" customWidth="true" hidden="false" outlineLevel="0" max="15" min="14" style="0" width="8.21"/>
    <col collapsed="false" customWidth="true" hidden="false" outlineLevel="0" max="16" min="16" style="0" width="6.74"/>
    <col collapsed="false" customWidth="true" hidden="false" outlineLevel="0" max="18" min="18" style="0" width="7.76"/>
    <col collapsed="false" customWidth="true" hidden="false" outlineLevel="0" max="19" min="19" style="0" width="4.83"/>
    <col collapsed="false" customWidth="true" hidden="false" outlineLevel="0" max="20" min="20" style="0" width="7.91"/>
    <col collapsed="false" customWidth="true" hidden="false" outlineLevel="0" max="21" min="21" style="0" width="4.83"/>
    <col collapsed="false" customWidth="true" hidden="false" outlineLevel="0" max="22" min="22" style="0" width="7.91"/>
    <col collapsed="false" customWidth="true" hidden="false" outlineLevel="0" max="23" min="23" style="0" width="4.83"/>
    <col collapsed="false" customWidth="true" hidden="false" outlineLevel="0" max="24" min="24" style="0" width="7.91"/>
    <col collapsed="false" customWidth="true" hidden="false" outlineLevel="0" max="25" min="25" style="0" width="4.83"/>
    <col collapsed="false" customWidth="true" hidden="false" outlineLevel="0" max="26" min="26" style="0" width="7.91"/>
    <col collapsed="false" customWidth="true" hidden="false" outlineLevel="0" max="27" min="27" style="0" width="4.83"/>
    <col collapsed="false" customWidth="true" hidden="false" outlineLevel="0" max="28" min="28" style="0" width="7.91"/>
    <col collapsed="false" customWidth="true" hidden="false" outlineLevel="0" max="29" min="29" style="0" width="4.83"/>
    <col collapsed="false" customWidth="true" hidden="false" outlineLevel="0" max="30" min="30" style="0" width="7.91"/>
    <col collapsed="false" customWidth="true" hidden="false" outlineLevel="0" max="31" min="31" style="0" width="4.4"/>
    <col collapsed="false" customWidth="true" hidden="false" outlineLevel="0" max="32" min="32" style="0" width="7.62"/>
    <col collapsed="false" customWidth="true" hidden="false" outlineLevel="0" max="33" min="33" style="0" width="4.68"/>
    <col collapsed="false" customWidth="true" hidden="false" outlineLevel="0" max="34" min="34" style="0" width="7.04"/>
    <col collapsed="false" customWidth="true" hidden="false" outlineLevel="0" max="35" min="35" style="0" width="5.86"/>
    <col collapsed="false" customWidth="true" hidden="false" outlineLevel="0" max="36" min="36" style="0" width="7.32"/>
  </cols>
  <sheetData>
    <row r="1" customFormat="false" ht="16.5" hidden="false" customHeight="true" outlineLevel="0" collapsed="false">
      <c r="B1" s="1" t="s">
        <v>0</v>
      </c>
      <c r="C1" s="2"/>
      <c r="J1" s="3"/>
      <c r="K1" s="3"/>
      <c r="L1" s="3"/>
      <c r="M1" s="4"/>
      <c r="N1" s="4"/>
      <c r="O1" s="5" t="s">
        <v>1</v>
      </c>
      <c r="P1" s="4"/>
      <c r="Q1" s="4"/>
      <c r="R1" s="4"/>
      <c r="S1" s="4"/>
    </row>
    <row r="2" customFormat="false" ht="12" hidden="false" customHeight="true" outlineLevel="0" collapsed="false">
      <c r="J2" s="3"/>
      <c r="K2" s="3"/>
      <c r="L2" s="3"/>
      <c r="M2" s="4"/>
      <c r="N2" s="4"/>
      <c r="O2" s="6" t="n">
        <v>35309</v>
      </c>
      <c r="P2" s="4"/>
      <c r="Q2" s="4"/>
      <c r="R2" s="4"/>
      <c r="S2" s="4"/>
    </row>
    <row r="3" customFormat="false" ht="12" hidden="false" customHeight="true" outlineLevel="0" collapsed="false">
      <c r="C3" s="7" t="s">
        <v>2</v>
      </c>
      <c r="N3" s="8" t="s">
        <v>3</v>
      </c>
      <c r="O3" s="2" t="s">
        <v>4</v>
      </c>
      <c r="P3" s="4"/>
      <c r="Q3" s="4"/>
      <c r="R3" s="4"/>
      <c r="S3" s="4"/>
    </row>
    <row r="4" customFormat="false" ht="12" hidden="false" customHeight="true" outlineLevel="0" collapsed="false">
      <c r="A4" s="9" t="s">
        <v>5</v>
      </c>
      <c r="C4" s="10" t="n">
        <v>1</v>
      </c>
      <c r="D4" s="11" t="s">
        <v>6</v>
      </c>
      <c r="G4" s="11" t="s">
        <v>5</v>
      </c>
      <c r="J4" s="10" t="n">
        <v>5</v>
      </c>
      <c r="K4" s="9" t="s">
        <v>7</v>
      </c>
      <c r="L4" s="3"/>
      <c r="M4" s="3"/>
      <c r="N4" s="3"/>
    </row>
    <row r="5" customFormat="false" ht="12" hidden="false" customHeight="true" outlineLevel="0" collapsed="false">
      <c r="A5" s="9" t="s">
        <v>5</v>
      </c>
      <c r="C5" s="10" t="n">
        <v>2</v>
      </c>
      <c r="D5" s="11" t="s">
        <v>6</v>
      </c>
      <c r="G5" s="11" t="s">
        <v>5</v>
      </c>
      <c r="J5" s="10" t="n">
        <v>6</v>
      </c>
      <c r="K5" s="11" t="s">
        <v>8</v>
      </c>
      <c r="L5" s="3"/>
      <c r="M5" s="3"/>
      <c r="N5" s="3"/>
    </row>
    <row r="6" customFormat="false" ht="12" hidden="false" customHeight="true" outlineLevel="0" collapsed="false">
      <c r="A6" s="9" t="s">
        <v>5</v>
      </c>
      <c r="C6" s="10" t="n">
        <v>3</v>
      </c>
      <c r="D6" s="11" t="s">
        <v>9</v>
      </c>
      <c r="G6" s="11" t="s">
        <v>10</v>
      </c>
      <c r="J6" s="10" t="n">
        <v>7</v>
      </c>
      <c r="K6" s="11" t="s">
        <v>11</v>
      </c>
      <c r="M6" s="11"/>
      <c r="N6" s="11"/>
    </row>
    <row r="7" customFormat="false" ht="12" hidden="false" customHeight="true" outlineLevel="0" collapsed="false">
      <c r="A7" s="11" t="s">
        <v>5</v>
      </c>
      <c r="C7" s="10" t="n">
        <v>4</v>
      </c>
      <c r="D7" s="11" t="s">
        <v>12</v>
      </c>
      <c r="J7" s="3"/>
      <c r="K7" s="3"/>
      <c r="L7" s="3"/>
      <c r="M7" s="3"/>
      <c r="N7" s="3"/>
      <c r="O7" s="12" t="s">
        <v>13</v>
      </c>
      <c r="P7" s="4"/>
      <c r="Q7" s="4"/>
      <c r="R7" s="4"/>
      <c r="S7" s="4"/>
    </row>
    <row r="8" customFormat="false" ht="12" hidden="false" customHeight="true" outlineLevel="0" collapsed="false">
      <c r="C8" s="3"/>
      <c r="J8" s="3"/>
      <c r="K8" s="13" t="s">
        <v>14</v>
      </c>
      <c r="L8" s="13" t="s">
        <v>15</v>
      </c>
      <c r="M8" s="14"/>
      <c r="N8" s="15" t="s">
        <v>16</v>
      </c>
      <c r="O8" s="15" t="s">
        <v>17</v>
      </c>
      <c r="P8" s="16" t="s">
        <v>15</v>
      </c>
      <c r="Q8" s="4"/>
      <c r="R8" s="4"/>
      <c r="S8" s="4"/>
    </row>
    <row r="9" customFormat="false" ht="12" hidden="false" customHeight="true" outlineLevel="0" collapsed="false">
      <c r="A9" s="17" t="s">
        <v>16</v>
      </c>
      <c r="B9" s="18" t="s">
        <v>18</v>
      </c>
      <c r="C9" s="19"/>
      <c r="D9" s="20" t="s">
        <v>19</v>
      </c>
      <c r="E9" s="21" t="s">
        <v>20</v>
      </c>
      <c r="F9" s="22"/>
      <c r="G9" s="23"/>
      <c r="H9" s="23"/>
      <c r="I9" s="22"/>
      <c r="J9" s="23"/>
      <c r="K9" s="24" t="s">
        <v>21</v>
      </c>
      <c r="L9" s="25" t="s">
        <v>22</v>
      </c>
      <c r="M9" s="14"/>
      <c r="N9" s="14" t="s">
        <v>23</v>
      </c>
      <c r="O9" s="14" t="s">
        <v>21</v>
      </c>
      <c r="P9" s="26" t="s">
        <v>24</v>
      </c>
      <c r="Q9" s="4"/>
      <c r="R9" s="4"/>
      <c r="S9" s="4"/>
    </row>
    <row r="10" customFormat="false" ht="12" hidden="false" customHeight="true" outlineLevel="0" collapsed="false">
      <c r="A10" s="27" t="s">
        <v>25</v>
      </c>
      <c r="B10" s="28" t="s">
        <v>16</v>
      </c>
      <c r="C10" s="29" t="s">
        <v>26</v>
      </c>
      <c r="D10" s="29" t="s">
        <v>27</v>
      </c>
      <c r="E10" s="30" t="s">
        <v>28</v>
      </c>
      <c r="F10" s="30" t="s">
        <v>29</v>
      </c>
      <c r="G10" s="30" t="s">
        <v>30</v>
      </c>
      <c r="H10" s="30" t="s">
        <v>31</v>
      </c>
      <c r="I10" s="30" t="s">
        <v>32</v>
      </c>
      <c r="J10" s="30" t="s">
        <v>33</v>
      </c>
      <c r="K10" s="28" t="s">
        <v>34</v>
      </c>
      <c r="L10" s="28" t="s">
        <v>35</v>
      </c>
      <c r="M10" s="31"/>
      <c r="N10" s="31" t="s">
        <v>36</v>
      </c>
      <c r="O10" s="31" t="s">
        <v>16</v>
      </c>
      <c r="P10" s="31" t="s">
        <v>17</v>
      </c>
      <c r="Q10" s="4"/>
      <c r="R10" s="4"/>
      <c r="S10" s="4"/>
      <c r="T10" s="4"/>
      <c r="U10" s="4"/>
    </row>
    <row r="11" customFormat="false" ht="12" hidden="false" customHeight="true" outlineLevel="0" collapsed="false">
      <c r="A11" s="27" t="s">
        <v>37</v>
      </c>
      <c r="B11" s="28" t="s">
        <v>27</v>
      </c>
      <c r="D11" s="32"/>
      <c r="E11" s="32"/>
      <c r="F11" s="32"/>
      <c r="G11" s="32"/>
      <c r="H11" s="32"/>
      <c r="I11" s="32"/>
      <c r="J11" s="32"/>
      <c r="K11" s="33" t="s">
        <v>38</v>
      </c>
      <c r="L11" s="34" t="s">
        <v>39</v>
      </c>
      <c r="M11" s="35"/>
      <c r="N11" s="36" t="s">
        <v>40</v>
      </c>
      <c r="O11" s="36" t="s">
        <v>35</v>
      </c>
      <c r="P11" s="36" t="s">
        <v>35</v>
      </c>
      <c r="Q11" s="4"/>
      <c r="R11" s="4"/>
      <c r="S11" s="4"/>
      <c r="T11" s="4"/>
      <c r="U11" s="4"/>
    </row>
    <row r="12" customFormat="false" ht="12" hidden="false" customHeight="true" outlineLevel="0" collapsed="false">
      <c r="A12" s="37" t="n">
        <v>1</v>
      </c>
      <c r="B12" s="37" t="s">
        <v>41</v>
      </c>
      <c r="C12" s="37" t="n">
        <v>50</v>
      </c>
      <c r="D12" s="37" t="s">
        <v>42</v>
      </c>
      <c r="E12" s="37" t="n">
        <v>7</v>
      </c>
      <c r="F12" s="37" t="n">
        <v>15</v>
      </c>
      <c r="G12" s="37" t="s">
        <v>35</v>
      </c>
      <c r="H12" s="37" t="s">
        <v>35</v>
      </c>
      <c r="I12" s="37" t="s">
        <v>35</v>
      </c>
      <c r="J12" s="37" t="s">
        <v>35</v>
      </c>
      <c r="K12" s="37" t="n">
        <v>6</v>
      </c>
      <c r="L12" s="37" t="n">
        <v>30</v>
      </c>
      <c r="M12" s="38"/>
      <c r="N12" s="2" t="n">
        <f aca="false">LOOKUP(A12,S28:S34,T28:T34)</f>
        <v>164.85</v>
      </c>
      <c r="O12" s="2" t="n">
        <f aca="false">IF(C12=100,T26,T26+T27)</f>
        <v>1.93286625</v>
      </c>
      <c r="P12" s="2" t="n">
        <f aca="false">O12*K12*L12</f>
        <v>347.915925</v>
      </c>
      <c r="Q12" s="39"/>
      <c r="R12" s="39"/>
      <c r="S12" s="39"/>
      <c r="T12" s="4"/>
      <c r="U12" s="4"/>
    </row>
    <row r="13" customFormat="false" ht="12" hidden="false" customHeight="true" outlineLevel="0" collapsed="false">
      <c r="A13" s="37" t="n">
        <v>2</v>
      </c>
      <c r="B13" s="37" t="s">
        <v>41</v>
      </c>
      <c r="C13" s="37" t="n">
        <v>50</v>
      </c>
      <c r="D13" s="37" t="s">
        <v>42</v>
      </c>
      <c r="E13" s="37" t="n">
        <v>7</v>
      </c>
      <c r="F13" s="37" t="n">
        <v>15</v>
      </c>
      <c r="G13" s="37" t="n">
        <v>5</v>
      </c>
      <c r="H13" s="37" t="n">
        <v>7</v>
      </c>
      <c r="I13" s="37" t="n">
        <v>2</v>
      </c>
      <c r="J13" s="37" t="n">
        <v>6</v>
      </c>
      <c r="K13" s="37" t="n">
        <v>6</v>
      </c>
      <c r="L13" s="37" t="n">
        <v>30</v>
      </c>
      <c r="M13" s="38"/>
      <c r="N13" s="2" t="n">
        <f aca="false">LOOKUP(A13,U28:U34,V28:V34)</f>
        <v>123.6375</v>
      </c>
      <c r="O13" s="2" t="n">
        <f aca="false">IF(C13=100,V26,V26+V27)</f>
        <v>1.4496496875</v>
      </c>
      <c r="P13" s="2" t="n">
        <f aca="false">O13*K13*L13</f>
        <v>260.93694375</v>
      </c>
      <c r="Q13" s="39"/>
      <c r="R13" s="39"/>
      <c r="S13" s="39"/>
      <c r="T13" s="4"/>
      <c r="U13" s="4"/>
    </row>
    <row r="14" customFormat="false" ht="12" hidden="false" customHeight="true" outlineLevel="0" collapsed="false">
      <c r="A14" s="37" t="n">
        <v>3</v>
      </c>
      <c r="B14" s="37" t="s">
        <v>41</v>
      </c>
      <c r="C14" s="37" t="n">
        <v>50</v>
      </c>
      <c r="D14" s="37" t="s">
        <v>42</v>
      </c>
      <c r="E14" s="37" t="n">
        <v>7</v>
      </c>
      <c r="F14" s="37" t="n">
        <v>15</v>
      </c>
      <c r="G14" s="37" t="n">
        <v>5</v>
      </c>
      <c r="H14" s="37" t="n">
        <v>7</v>
      </c>
      <c r="I14" s="37" t="n">
        <v>2</v>
      </c>
      <c r="J14" s="37" t="n">
        <v>6</v>
      </c>
      <c r="K14" s="37" t="n">
        <v>6</v>
      </c>
      <c r="L14" s="37" t="n">
        <v>30</v>
      </c>
      <c r="M14" s="38"/>
      <c r="N14" s="2" t="n">
        <f aca="false">LOOKUP(A14,W28:W34,X28:X34)</f>
        <v>82.425</v>
      </c>
      <c r="O14" s="2" t="n">
        <f aca="false">IF(C14=100,X26,X26+X27)</f>
        <v>0.966433125</v>
      </c>
      <c r="P14" s="2" t="n">
        <f aca="false">O14*K14*L14</f>
        <v>173.9579625</v>
      </c>
      <c r="Q14" s="39"/>
      <c r="R14" s="39"/>
      <c r="S14" s="39"/>
      <c r="U14" s="4" t="s">
        <v>35</v>
      </c>
    </row>
    <row r="15" customFormat="false" ht="12" hidden="false" customHeight="true" outlineLevel="0" collapsed="false">
      <c r="A15" s="40" t="n">
        <v>4</v>
      </c>
      <c r="B15" s="37" t="s">
        <v>41</v>
      </c>
      <c r="C15" s="40" t="n">
        <v>50</v>
      </c>
      <c r="D15" s="40" t="s">
        <v>42</v>
      </c>
      <c r="E15" s="40" t="n">
        <v>7</v>
      </c>
      <c r="F15" s="40" t="n">
        <v>15</v>
      </c>
      <c r="G15" s="40" t="n">
        <v>5</v>
      </c>
      <c r="H15" s="40" t="n">
        <v>7</v>
      </c>
      <c r="I15" s="40" t="n">
        <v>2</v>
      </c>
      <c r="J15" s="40" t="n">
        <v>6</v>
      </c>
      <c r="K15" s="40" t="n">
        <v>6</v>
      </c>
      <c r="L15" s="40" t="n">
        <v>30</v>
      </c>
      <c r="N15" s="2" t="n">
        <f aca="false">LOOKUP($A15,Y$28:Y$34,Z$28:Z$34)</f>
        <v>41.1707848449696</v>
      </c>
      <c r="O15" s="2" t="n">
        <f aca="false">IF(C15=100,Z$26,Z$26+Z$27)</f>
        <v>0.482727452307269</v>
      </c>
      <c r="P15" s="2" t="n">
        <f aca="false">O15*K15*L15</f>
        <v>86.8909414153084</v>
      </c>
    </row>
    <row r="16" customFormat="false" ht="12" hidden="false" customHeight="true" outlineLevel="0" collapsed="false">
      <c r="A16" s="40" t="n">
        <v>5</v>
      </c>
      <c r="B16" s="37" t="s">
        <v>41</v>
      </c>
      <c r="C16" s="40" t="n">
        <v>50</v>
      </c>
      <c r="D16" s="40" t="s">
        <v>42</v>
      </c>
      <c r="E16" s="40" t="n">
        <v>7</v>
      </c>
      <c r="F16" s="40" t="n">
        <v>15</v>
      </c>
      <c r="G16" s="40" t="n">
        <v>5</v>
      </c>
      <c r="H16" s="40" t="n">
        <v>7</v>
      </c>
      <c r="I16" s="40" t="n">
        <v>2</v>
      </c>
      <c r="J16" s="40" t="n">
        <v>6</v>
      </c>
      <c r="K16" s="40" t="n">
        <v>6</v>
      </c>
      <c r="L16" s="40" t="n">
        <v>30</v>
      </c>
      <c r="N16" s="2" t="n">
        <f aca="false">LOOKUP($A16,AA$28:AA$34,AB$28:AB$34)</f>
        <v>125.061118178303</v>
      </c>
      <c r="O16" s="2" t="n">
        <f aca="false">IF(C16=100,AB$26,AB$26+AB$27)</f>
        <v>1.4663416106406</v>
      </c>
      <c r="P16" s="2" t="n">
        <f aca="false">O16*K16*L16</f>
        <v>263.941489915308</v>
      </c>
    </row>
    <row r="17" customFormat="false" ht="11.25" hidden="false" customHeight="true" outlineLevel="0" collapsed="false">
      <c r="A17" s="40" t="n">
        <v>6</v>
      </c>
      <c r="B17" s="37" t="s">
        <v>41</v>
      </c>
      <c r="C17" s="40" t="n">
        <v>50</v>
      </c>
      <c r="D17" s="40" t="s">
        <v>42</v>
      </c>
      <c r="E17" s="40" t="n">
        <v>7</v>
      </c>
      <c r="F17" s="40" t="n">
        <v>15</v>
      </c>
      <c r="G17" s="40" t="n">
        <v>5</v>
      </c>
      <c r="H17" s="40" t="n">
        <v>7</v>
      </c>
      <c r="I17" s="40" t="n">
        <v>2</v>
      </c>
      <c r="J17" s="40" t="n">
        <v>6</v>
      </c>
      <c r="K17" s="40" t="n">
        <v>6</v>
      </c>
      <c r="L17" s="40" t="n">
        <v>30</v>
      </c>
      <c r="N17" s="2" t="n">
        <f aca="false">LOOKUP($A17,AC$28:AC$34,AD$28:AD$34)</f>
        <v>54.95</v>
      </c>
      <c r="O17" s="2" t="n">
        <f aca="false">IF(C17=100,AD$26,AD$26+AD$27)</f>
        <v>0.64428875</v>
      </c>
      <c r="P17" s="2" t="n">
        <f aca="false">O17*K17*L17</f>
        <v>115.971975</v>
      </c>
      <c r="S17" s="11"/>
      <c r="T17" s="41" t="s">
        <v>43</v>
      </c>
      <c r="U17" s="11"/>
      <c r="V17" s="41" t="s">
        <v>44</v>
      </c>
      <c r="W17" s="11"/>
      <c r="X17" s="41" t="s">
        <v>45</v>
      </c>
      <c r="Y17" s="11"/>
      <c r="Z17" s="41" t="s">
        <v>46</v>
      </c>
      <c r="AA17" s="11"/>
      <c r="AB17" s="41" t="s">
        <v>47</v>
      </c>
      <c r="AC17" s="11"/>
      <c r="AD17" s="41" t="s">
        <v>48</v>
      </c>
      <c r="AE17" s="11"/>
      <c r="AF17" s="41" t="s">
        <v>49</v>
      </c>
      <c r="AG17" s="11"/>
      <c r="AH17" s="41" t="s">
        <v>50</v>
      </c>
      <c r="AI17" s="11"/>
      <c r="AJ17" s="41" t="s">
        <v>51</v>
      </c>
    </row>
    <row r="18" customFormat="false" ht="12" hidden="false" customHeight="true" outlineLevel="0" collapsed="false">
      <c r="A18" s="40" t="n">
        <v>7</v>
      </c>
      <c r="B18" s="37" t="s">
        <v>41</v>
      </c>
      <c r="C18" s="40" t="n">
        <v>50</v>
      </c>
      <c r="D18" s="40" t="s">
        <v>42</v>
      </c>
      <c r="E18" s="40" t="n">
        <v>7</v>
      </c>
      <c r="F18" s="40" t="n">
        <v>15</v>
      </c>
      <c r="G18" s="40" t="n">
        <v>5</v>
      </c>
      <c r="H18" s="40" t="n">
        <v>7</v>
      </c>
      <c r="I18" s="40" t="n">
        <v>2</v>
      </c>
      <c r="J18" s="40" t="n">
        <v>6</v>
      </c>
      <c r="K18" s="40" t="n">
        <v>6</v>
      </c>
      <c r="L18" s="40" t="n">
        <v>30</v>
      </c>
      <c r="N18" s="2" t="n">
        <f aca="false">LOOKUP($A18,AE$28:AE$34,AF$28:AF$34)</f>
        <v>65.45</v>
      </c>
      <c r="O18" s="2" t="n">
        <f aca="false">IF(C18=100,AF$26,AF$26+AF$27)</f>
        <v>0.76740125</v>
      </c>
      <c r="P18" s="2" t="n">
        <f aca="false">O18*K18*L18</f>
        <v>138.132225</v>
      </c>
      <c r="S18" s="11"/>
      <c r="T18" s="33" t="s">
        <v>52</v>
      </c>
      <c r="U18" s="11"/>
      <c r="V18" s="33" t="s">
        <v>52</v>
      </c>
      <c r="W18" s="11"/>
      <c r="X18" s="33" t="s">
        <v>52</v>
      </c>
      <c r="Y18" s="11"/>
      <c r="Z18" s="33" t="s">
        <v>52</v>
      </c>
      <c r="AA18" s="11"/>
      <c r="AB18" s="33" t="s">
        <v>52</v>
      </c>
      <c r="AC18" s="11"/>
      <c r="AD18" s="33" t="s">
        <v>52</v>
      </c>
      <c r="AE18" s="11"/>
      <c r="AF18" s="33" t="s">
        <v>52</v>
      </c>
      <c r="AG18" s="11"/>
      <c r="AH18" s="33" t="s">
        <v>52</v>
      </c>
      <c r="AI18" s="11"/>
      <c r="AJ18" s="33" t="s">
        <v>52</v>
      </c>
    </row>
    <row r="19" customFormat="false" ht="12" hidden="false" customHeight="true" outlineLevel="0" collapsed="false">
      <c r="A19" s="40" t="n">
        <v>7</v>
      </c>
      <c r="B19" s="37" t="s">
        <v>41</v>
      </c>
      <c r="C19" s="40" t="n">
        <v>50</v>
      </c>
      <c r="D19" s="40" t="s">
        <v>42</v>
      </c>
      <c r="E19" s="40" t="n">
        <v>7</v>
      </c>
      <c r="F19" s="40" t="n">
        <v>15</v>
      </c>
      <c r="G19" s="40" t="n">
        <v>5</v>
      </c>
      <c r="H19" s="40" t="n">
        <v>7</v>
      </c>
      <c r="I19" s="40" t="n">
        <v>2</v>
      </c>
      <c r="J19" s="40" t="n">
        <v>6</v>
      </c>
      <c r="K19" s="40" t="n">
        <v>6</v>
      </c>
      <c r="L19" s="40" t="n">
        <v>30</v>
      </c>
      <c r="N19" s="2" t="n">
        <f aca="false">LOOKUP($A19,AG$28:AG$34,AH$28:AH$34)</f>
        <v>65.45</v>
      </c>
      <c r="O19" s="2" t="n">
        <f aca="false">IF(C19=100,AH$26,AH$26+AH$27)</f>
        <v>0.76740125</v>
      </c>
      <c r="P19" s="2" t="n">
        <f aca="false">O19*K19*L19</f>
        <v>138.132225</v>
      </c>
      <c r="Q19" s="42"/>
      <c r="R19" s="42"/>
      <c r="S19" s="43"/>
      <c r="T19" s="2" t="n">
        <f aca="false">LOOKUP(A12,S28:S34,T28:T34)/2000</f>
        <v>0.082425</v>
      </c>
      <c r="U19" s="11"/>
      <c r="V19" s="2" t="n">
        <f aca="false">LOOKUP(A13,U28:U34,V28:V34)/2000</f>
        <v>0.06181875</v>
      </c>
      <c r="W19" s="11"/>
      <c r="X19" s="2" t="n">
        <f aca="false">LOOKUP(A14,W28:W34,X28:X34)/2000</f>
        <v>0.0412125</v>
      </c>
      <c r="Y19" s="11"/>
      <c r="Z19" s="2" t="n">
        <f aca="false">LOOKUP($A15,Y$28:Y$34,Z$28:Z$34)/2000</f>
        <v>0.0205853924224848</v>
      </c>
      <c r="AA19" s="11"/>
      <c r="AB19" s="2" t="n">
        <f aca="false">LOOKUP($A16,AA$28:AA$34,AB$28:AB$34)/2000</f>
        <v>0.0625305590891515</v>
      </c>
      <c r="AC19" s="11"/>
      <c r="AD19" s="2" t="n">
        <f aca="false">LOOKUP($A17,AC$28:AC$34,AD$28:AD$34)/2000</f>
        <v>0.027475</v>
      </c>
      <c r="AE19" s="11"/>
      <c r="AF19" s="2" t="n">
        <f aca="false">LOOKUP($A18,AE$28:AE$34,AF$28:AF$34)/2000</f>
        <v>0.032725</v>
      </c>
      <c r="AG19" s="11"/>
      <c r="AH19" s="2" t="n">
        <f aca="false">LOOKUP($A19,AG$28:AG$34,AH$28:AH$34)/2000</f>
        <v>0.032725</v>
      </c>
      <c r="AI19" s="11"/>
      <c r="AJ19" s="2" t="n">
        <f aca="false">LOOKUP($A20,AI$28:AI$34,AJ$28:AJ$34)/2000</f>
        <v>0.0625305590891515</v>
      </c>
    </row>
    <row r="20" customFormat="false" ht="12" hidden="false" customHeight="true" outlineLevel="0" collapsed="false">
      <c r="A20" s="40" t="n">
        <v>5</v>
      </c>
      <c r="B20" s="37" t="s">
        <v>41</v>
      </c>
      <c r="C20" s="40" t="n">
        <v>51</v>
      </c>
      <c r="D20" s="40" t="s">
        <v>42</v>
      </c>
      <c r="E20" s="40" t="n">
        <v>7</v>
      </c>
      <c r="F20" s="40" t="n">
        <v>15</v>
      </c>
      <c r="G20" s="40" t="n">
        <v>5</v>
      </c>
      <c r="H20" s="40" t="n">
        <v>7</v>
      </c>
      <c r="I20" s="40" t="n">
        <v>2</v>
      </c>
      <c r="J20" s="40" t="n">
        <v>6</v>
      </c>
      <c r="K20" s="40" t="n">
        <v>6</v>
      </c>
      <c r="L20" s="40" t="n">
        <v>30</v>
      </c>
      <c r="N20" s="2" t="n">
        <f aca="false">LOOKUP($A20,AI$28:AI$34,AJ$28:AJ$34)</f>
        <v>125.061118178303</v>
      </c>
      <c r="O20" s="2" t="n">
        <f aca="false">IF(C20=100,AJ$26,AJ$26+AJ$27)</f>
        <v>1.47140658592682</v>
      </c>
      <c r="P20" s="2" t="n">
        <f aca="false">O20*K20*L20</f>
        <v>264.853185466828</v>
      </c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S21" s="11"/>
      <c r="T21" s="2" t="n">
        <f aca="false">LOOKUP(B12,Y43:Y53,Z43:Z53)</f>
        <v>27.5</v>
      </c>
      <c r="U21" s="11"/>
      <c r="V21" s="2" t="n">
        <f aca="false">LOOKUP(B13,Y43:Y53,Z43:Z53)</f>
        <v>27.5</v>
      </c>
      <c r="W21" s="11"/>
      <c r="X21" s="2" t="n">
        <f aca="false">LOOKUP(B14,Y43:Y53,Z43:Z53)</f>
        <v>27.5</v>
      </c>
      <c r="Y21" s="11"/>
      <c r="Z21" s="2" t="n">
        <f aca="false">LOOKUP($B15,$Y$43:$Y$53,$Z$43:$Z$53)</f>
        <v>27.5</v>
      </c>
      <c r="AA21" s="11"/>
      <c r="AB21" s="2" t="n">
        <f aca="false">LOOKUP($B16,$Y$43:$Y$53,$Z$43:$Z$53)</f>
        <v>27.5</v>
      </c>
      <c r="AC21" s="11"/>
      <c r="AD21" s="2" t="n">
        <f aca="false">LOOKUP($B17,$Y$43:$Y$53,$Z$43:$Z$53)</f>
        <v>27.5</v>
      </c>
      <c r="AE21" s="11"/>
      <c r="AF21" s="2" t="n">
        <f aca="false">LOOKUP($B18,$Y$43:$Y$53,$Z$43:$Z$53)</f>
        <v>27.5</v>
      </c>
      <c r="AG21" s="11"/>
      <c r="AH21" s="2" t="n">
        <f aca="false">LOOKUP($B19,$Y$43:$Y$53,$Z$43:$Z$53)</f>
        <v>27.5</v>
      </c>
      <c r="AI21" s="11"/>
      <c r="AJ21" s="2" t="n">
        <f aca="false">LOOKUP($B20,$Y$43:$Y$53,$Z$43:$Z$53)</f>
        <v>27.5</v>
      </c>
    </row>
    <row r="22" customFormat="false" ht="12.75" hidden="false" customHeight="true" outlineLevel="0" collapsed="false">
      <c r="K22" s="11" t="s">
        <v>53</v>
      </c>
      <c r="L22" s="43"/>
      <c r="M22" s="42"/>
      <c r="N22" s="42"/>
      <c r="S22" s="11"/>
      <c r="T22" s="2" t="n">
        <f aca="false">LOOKUP(D12,Y42:Y53,Z42:Z53)</f>
        <v>19.4</v>
      </c>
      <c r="U22" s="11"/>
      <c r="V22" s="2" t="n">
        <f aca="false">LOOKUP(D13,Y42:Y53,Z42:Z53)</f>
        <v>19.4</v>
      </c>
      <c r="W22" s="11"/>
      <c r="X22" s="2" t="n">
        <f aca="false">LOOKUP(D14,Y42:Y53,Z42:Z53)</f>
        <v>19.4</v>
      </c>
      <c r="Y22" s="11"/>
      <c r="Z22" s="2" t="n">
        <f aca="false">LOOKUP($D15,$Y$42:$Y$53,$Z$42:$Z$53)</f>
        <v>19.4</v>
      </c>
      <c r="AA22" s="11"/>
      <c r="AB22" s="2" t="n">
        <f aca="false">LOOKUP($D16,$Y$42:$Y$53,$Z$42:$Z$53)</f>
        <v>19.4</v>
      </c>
      <c r="AC22" s="11"/>
      <c r="AD22" s="2" t="n">
        <f aca="false">LOOKUP($D17,$Y$42:$Y$53,$Z$42:$Z$53)</f>
        <v>19.4</v>
      </c>
      <c r="AE22" s="11"/>
      <c r="AF22" s="2" t="n">
        <f aca="false">LOOKUP($D18,$Y$42:$Y$53,$Z$42:$Z$53)</f>
        <v>19.4</v>
      </c>
      <c r="AG22" s="11"/>
      <c r="AH22" s="2" t="n">
        <f aca="false">LOOKUP($D19,$Y$42:$Y$53,$Z$42:$Z$53)</f>
        <v>19.4</v>
      </c>
      <c r="AI22" s="11"/>
      <c r="AJ22" s="2" t="n">
        <f aca="false">LOOKUP($D20,$Y$42:$Y$53,$Z$42:$Z$53)</f>
        <v>19.4</v>
      </c>
    </row>
    <row r="23" customFormat="false" ht="12.75" hidden="false" customHeight="true" outlineLevel="0" collapsed="false">
      <c r="A23" s="44"/>
      <c r="B23" s="45"/>
      <c r="C23" s="45"/>
      <c r="D23" s="46" t="s">
        <v>54</v>
      </c>
      <c r="E23" s="45"/>
      <c r="F23" s="45"/>
      <c r="G23" s="45"/>
      <c r="H23" s="45"/>
      <c r="I23" s="19"/>
      <c r="L23" s="3"/>
      <c r="M23" s="4"/>
      <c r="N23" s="4"/>
      <c r="Q23" s="4"/>
      <c r="R23" s="4"/>
      <c r="S23" s="3"/>
      <c r="T23" s="3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</row>
    <row r="24" customFormat="false" ht="12.75" hidden="false" customHeight="true" outlineLevel="0" collapsed="false">
      <c r="A24" s="47" t="s">
        <v>55</v>
      </c>
      <c r="B24" s="2"/>
      <c r="C24" s="9" t="s">
        <v>56</v>
      </c>
      <c r="D24" s="2"/>
      <c r="E24" s="9" t="s">
        <v>57</v>
      </c>
      <c r="F24" s="2"/>
      <c r="G24" s="2"/>
      <c r="H24" s="9" t="s">
        <v>58</v>
      </c>
      <c r="I24" s="48"/>
      <c r="J24" s="3" t="s">
        <v>35</v>
      </c>
      <c r="K24" s="3"/>
      <c r="Q24" s="4"/>
      <c r="R24" s="4"/>
      <c r="S24" s="3"/>
      <c r="T24" s="3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</row>
    <row r="25" customFormat="false" ht="12.75" hidden="false" customHeight="true" outlineLevel="0" collapsed="false">
      <c r="A25" s="32" t="s">
        <v>59</v>
      </c>
      <c r="B25" s="2"/>
      <c r="C25" s="9" t="s">
        <v>60</v>
      </c>
      <c r="D25" s="2"/>
      <c r="E25" s="9" t="s">
        <v>61</v>
      </c>
      <c r="F25" s="2"/>
      <c r="G25" s="2"/>
      <c r="H25" s="11" t="s">
        <v>62</v>
      </c>
      <c r="I25" s="48"/>
      <c r="J25" s="11" t="s">
        <v>35</v>
      </c>
      <c r="Q25" s="4"/>
      <c r="R25" s="4"/>
      <c r="S25" s="3"/>
      <c r="T25" s="3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</row>
    <row r="26" customFormat="false" ht="12.75" hidden="false" customHeight="true" outlineLevel="0" collapsed="false">
      <c r="A26" s="49" t="s">
        <v>63</v>
      </c>
      <c r="B26" s="50"/>
      <c r="C26" s="51" t="s">
        <v>64</v>
      </c>
      <c r="D26" s="50"/>
      <c r="E26" s="51" t="s">
        <v>65</v>
      </c>
      <c r="F26" s="50"/>
      <c r="G26" s="50"/>
      <c r="H26" s="52" t="s">
        <v>66</v>
      </c>
      <c r="I26" s="53"/>
      <c r="J26" s="11" t="s">
        <v>35</v>
      </c>
      <c r="Q26" s="42"/>
      <c r="R26" s="42"/>
      <c r="S26" s="43"/>
      <c r="T26" s="2" t="n">
        <f aca="false">T19*T21*C12/100</f>
        <v>1.13334375</v>
      </c>
      <c r="U26" s="11"/>
      <c r="V26" s="2" t="n">
        <f aca="false">V19*V21*C13/100</f>
        <v>0.8500078125</v>
      </c>
      <c r="W26" s="11"/>
      <c r="X26" s="2" t="n">
        <f aca="false">X19*X21*C14/100</f>
        <v>0.566671875</v>
      </c>
      <c r="Y26" s="11"/>
      <c r="Z26" s="2" t="n">
        <f aca="false">Z$19*Z$21*$C15/100</f>
        <v>0.283049145809166</v>
      </c>
      <c r="AA26" s="11"/>
      <c r="AB26" s="2" t="n">
        <f aca="false">AB$19*AB$21*$C16/100</f>
        <v>0.859795187475833</v>
      </c>
      <c r="AC26" s="11"/>
      <c r="AD26" s="2" t="n">
        <f aca="false">AD$19*AD$21*$C17/100</f>
        <v>0.37778125</v>
      </c>
      <c r="AE26" s="11"/>
      <c r="AF26" s="2" t="n">
        <f aca="false">AF$19*AF$21*$C18/100</f>
        <v>0.44996875</v>
      </c>
      <c r="AG26" s="11"/>
      <c r="AH26" s="2" t="n">
        <f aca="false">AH$19*AH$21*$C19/100</f>
        <v>0.44996875</v>
      </c>
      <c r="AI26" s="11"/>
      <c r="AJ26" s="2" t="n">
        <f aca="false">AJ$19*AJ$21*$C20/100</f>
        <v>0.87699109122535</v>
      </c>
    </row>
    <row r="27" customFormat="false" ht="12.75" hidden="false" customHeight="true" outlineLevel="0" collapsed="false">
      <c r="A27" s="2"/>
      <c r="C27" s="2"/>
      <c r="D27" s="3"/>
      <c r="E27" s="2"/>
      <c r="F27" s="9"/>
      <c r="Q27" s="42"/>
      <c r="R27" s="42"/>
      <c r="S27" s="43"/>
      <c r="T27" s="2" t="n">
        <f aca="false">T19*T22*(100-C12)/100</f>
        <v>0.7995225</v>
      </c>
      <c r="U27" s="11"/>
      <c r="V27" s="2" t="n">
        <f aca="false">V19*V22*(100-C13)/100</f>
        <v>0.599641875</v>
      </c>
      <c r="W27" s="11"/>
      <c r="X27" s="2" t="n">
        <f aca="false">X19*X22*(100-C14)/100</f>
        <v>0.39976125</v>
      </c>
      <c r="Y27" s="11"/>
      <c r="Z27" s="2" t="n">
        <f aca="false">Z$19*Z$22*(100-$C15)/100</f>
        <v>0.199678306498103</v>
      </c>
      <c r="AA27" s="11"/>
      <c r="AB27" s="2" t="n">
        <f aca="false">AB$19*AB$22*(100-$C16)/100</f>
        <v>0.606546423164769</v>
      </c>
      <c r="AC27" s="11"/>
      <c r="AD27" s="2" t="n">
        <f aca="false">AD$19*AD$22*(100-$C17)/100</f>
        <v>0.2665075</v>
      </c>
      <c r="AE27" s="11"/>
      <c r="AF27" s="2" t="n">
        <f aca="false">AF$19*AF$22*(100-$C18)/100</f>
        <v>0.3174325</v>
      </c>
      <c r="AG27" s="11"/>
      <c r="AH27" s="2" t="n">
        <f aca="false">AH$19*AH$22*(100-$C19)/100</f>
        <v>0.3174325</v>
      </c>
      <c r="AI27" s="11"/>
      <c r="AJ27" s="2" t="n">
        <f aca="false">AJ$19*AJ$22*(100-$C20)/100</f>
        <v>0.594415494701474</v>
      </c>
    </row>
    <row r="28" customFormat="false" ht="12.75" hidden="false" customHeight="true" outlineLevel="0" collapsed="false">
      <c r="A28" s="2"/>
      <c r="C28" s="2"/>
      <c r="D28" s="3"/>
      <c r="E28" s="2"/>
      <c r="F28" s="9"/>
      <c r="J28" s="43" t="s">
        <v>35</v>
      </c>
      <c r="K28" s="43"/>
      <c r="L28" s="43"/>
      <c r="M28" s="42"/>
      <c r="N28" s="42"/>
      <c r="O28" s="2" t="s">
        <v>35</v>
      </c>
      <c r="Q28" s="42"/>
      <c r="R28" s="42"/>
      <c r="S28" s="11" t="n">
        <v>1</v>
      </c>
      <c r="T28" s="2" t="n">
        <f aca="false">IF(A12=1,(3.14*E12*F12^2)/6*0.2)</f>
        <v>164.85</v>
      </c>
      <c r="U28" s="11" t="n">
        <v>1</v>
      </c>
      <c r="V28" s="2" t="n">
        <f aca="false">IF(A13=1,(3.14*E13*F13^2)/6*0.2)</f>
        <v>0</v>
      </c>
      <c r="W28" s="11" t="n">
        <v>1</v>
      </c>
      <c r="X28" s="2" t="n">
        <f aca="false">IF(A14=1,(3.14*E14*F14^2)/6*0.2)</f>
        <v>0</v>
      </c>
      <c r="Y28" s="11" t="n">
        <v>1</v>
      </c>
      <c r="Z28" s="2" t="n">
        <f aca="false">IF($A15=1,(3.14*$E15*$F15^2)/6*0.2)</f>
        <v>0</v>
      </c>
      <c r="AA28" s="11" t="n">
        <v>1</v>
      </c>
      <c r="AB28" s="2" t="n">
        <f aca="false">IF($A16=1,(3.14*$E16*$F16^2)/6*0.2)</f>
        <v>0</v>
      </c>
      <c r="AC28" s="11" t="n">
        <v>1</v>
      </c>
      <c r="AD28" s="2" t="n">
        <f aca="false">IF($A17=1,(3.14*$E17*$F17^2)/6*0.2)</f>
        <v>0</v>
      </c>
      <c r="AE28" s="11" t="n">
        <v>1</v>
      </c>
      <c r="AF28" s="2" t="n">
        <f aca="false">IF($A18=1,(3.14*$E18*$F18^2)/6*0.2)</f>
        <v>0</v>
      </c>
      <c r="AG28" s="11" t="n">
        <v>1</v>
      </c>
      <c r="AH28" s="2" t="n">
        <f aca="false">IF($A19=1,(3.14*$E19*$F19^2)/6*0.2)</f>
        <v>0</v>
      </c>
      <c r="AI28" s="11" t="n">
        <v>1</v>
      </c>
      <c r="AJ28" s="2" t="n">
        <f aca="false">IF($A20=1,(3.14*$E20*$F20^2)/6*0.2)</f>
        <v>0</v>
      </c>
    </row>
    <row r="29" customFormat="false" ht="12.75" hidden="false" customHeight="true" outlineLevel="0" collapsed="false">
      <c r="A29" s="2"/>
      <c r="C29" s="2"/>
      <c r="D29" s="3"/>
      <c r="E29" s="2"/>
      <c r="F29" s="54"/>
      <c r="N29" s="2" t="s">
        <v>35</v>
      </c>
      <c r="O29" s="2" t="s">
        <v>35</v>
      </c>
      <c r="Q29" s="42"/>
      <c r="R29" s="42"/>
      <c r="S29" s="11" t="n">
        <v>2</v>
      </c>
      <c r="T29" s="2" t="n">
        <f aca="false">IF(A12=2,(3.14*E12*F12^2)/8*0.2)</f>
        <v>0</v>
      </c>
      <c r="U29" s="11" t="n">
        <v>2</v>
      </c>
      <c r="V29" s="2" t="n">
        <f aca="false">IF(A13=2,(3.14*E13*F13^2)/8*0.2)</f>
        <v>123.6375</v>
      </c>
      <c r="W29" s="11" t="n">
        <v>2</v>
      </c>
      <c r="X29" s="2" t="n">
        <f aca="false">IF(A14=2,(3.14*E14*F14^2)/8*0.2)</f>
        <v>0</v>
      </c>
      <c r="Y29" s="11" t="n">
        <v>2</v>
      </c>
      <c r="Z29" s="2" t="n">
        <f aca="false">IF($A15=2,(3.14*$E15*$F15^2)/8*0.2)</f>
        <v>0</v>
      </c>
      <c r="AA29" s="11" t="n">
        <v>2</v>
      </c>
      <c r="AB29" s="2" t="n">
        <f aca="false">IF($A16=2,(3.14*$E16*$F16^2)/8*0.2)</f>
        <v>0</v>
      </c>
      <c r="AC29" s="11" t="n">
        <v>2</v>
      </c>
      <c r="AD29" s="2" t="n">
        <f aca="false">IF($A17=2,(3.14*$E17*$F17^2)/8*0.2)</f>
        <v>0</v>
      </c>
      <c r="AE29" s="11" t="n">
        <v>2</v>
      </c>
      <c r="AF29" s="2" t="n">
        <f aca="false">IF($A18=2,(3.14*$E18*$F18^2)/8*0.2)</f>
        <v>0</v>
      </c>
      <c r="AG29" s="11" t="n">
        <v>2</v>
      </c>
      <c r="AH29" s="2" t="n">
        <f aca="false">IF($A19=2,(3.14*$E19*$F19^2)/8*0.2)</f>
        <v>0</v>
      </c>
      <c r="AI29" s="11" t="n">
        <v>2</v>
      </c>
      <c r="AJ29" s="2" t="n">
        <f aca="false">IF($A20=2,(3.14*$E20*$F20^2)/8*0.2)</f>
        <v>0</v>
      </c>
    </row>
    <row r="30" customFormat="false" ht="12.75" hidden="false" customHeight="true" outlineLevel="0" collapsed="false">
      <c r="J30" s="43"/>
      <c r="K30" s="43"/>
      <c r="L30" s="43"/>
      <c r="M30" s="42"/>
      <c r="N30" s="42" t="s">
        <v>35</v>
      </c>
      <c r="O30" s="2" t="s">
        <v>35</v>
      </c>
      <c r="Q30" s="42"/>
      <c r="R30" s="42"/>
      <c r="S30" s="11" t="n">
        <v>3</v>
      </c>
      <c r="T30" s="2" t="n">
        <f aca="false">IF(A12=3,(3.14*G12*F12*E12)/4*0.2)</f>
        <v>0</v>
      </c>
      <c r="U30" s="11" t="n">
        <v>3</v>
      </c>
      <c r="V30" s="2" t="n">
        <f aca="false">IF(A13=3,(3.14*G13*F13*E13)/4*0.2)</f>
        <v>0</v>
      </c>
      <c r="W30" s="11" t="n">
        <v>3</v>
      </c>
      <c r="X30" s="2" t="n">
        <f aca="false">IF(A14=3,(3.14*G14*F14*E14)/4*0.2)</f>
        <v>82.425</v>
      </c>
      <c r="Y30" s="11" t="n">
        <v>3</v>
      </c>
      <c r="Z30" s="2" t="n">
        <f aca="false">IF($A15=3,(3.14*$G15*$F15*$E15)/4*0.2)</f>
        <v>0</v>
      </c>
      <c r="AA30" s="11" t="n">
        <v>3</v>
      </c>
      <c r="AB30" s="2" t="n">
        <f aca="false">IF($A16=3,(3.14*$G16*$F16*$E16)/4*0.2)</f>
        <v>0</v>
      </c>
      <c r="AC30" s="11" t="n">
        <v>3</v>
      </c>
      <c r="AD30" s="2" t="n">
        <f aca="false">IF($A17=3,(3.14*$G17*$F17*$E17)/4*0.2)</f>
        <v>0</v>
      </c>
      <c r="AE30" s="11" t="n">
        <v>3</v>
      </c>
      <c r="AF30" s="2" t="n">
        <f aca="false">IF($A18=3,(3.14*$G18*$F18*$E18)/4*0.2)</f>
        <v>0</v>
      </c>
      <c r="AG30" s="11" t="n">
        <v>3</v>
      </c>
      <c r="AH30" s="2" t="n">
        <f aca="false">IF($A19=3,(3.14*$G19*$F19*$E19)/4*0.2)</f>
        <v>0</v>
      </c>
      <c r="AI30" s="11" t="n">
        <v>3</v>
      </c>
      <c r="AJ30" s="2" t="n">
        <f aca="false">IF($A20=3,(3.14*$G20*$F20*$E20)/4*0.2)</f>
        <v>0</v>
      </c>
    </row>
    <row r="31" customFormat="false" ht="12.75" hidden="false" customHeight="true" outlineLevel="0" collapsed="false">
      <c r="E31" s="3"/>
      <c r="F31" s="3"/>
      <c r="G31" s="3"/>
      <c r="H31" s="3"/>
      <c r="J31" s="43"/>
      <c r="K31" s="43"/>
      <c r="L31" s="43"/>
      <c r="M31" s="42"/>
      <c r="N31" s="42" t="s">
        <v>35</v>
      </c>
      <c r="O31" s="2" t="s">
        <v>35</v>
      </c>
      <c r="Q31" s="42"/>
      <c r="R31" s="42"/>
      <c r="S31" s="11" t="n">
        <v>4</v>
      </c>
      <c r="T31" s="2" t="n">
        <f aca="false">IF(A12=4,(3.14*G12*(F12*E12+(F12*E12*I12*H12)^0.5+I12*H12))/12*0.2)</f>
        <v>0</v>
      </c>
      <c r="U31" s="11" t="n">
        <v>4</v>
      </c>
      <c r="V31" s="2" t="n">
        <f aca="false">IF(A13=4,(3.14*G13*(F13*E13+(F13*E13*I13*H13)^0.5+I13*H13))/12*0.2)</f>
        <v>0</v>
      </c>
      <c r="W31" s="11" t="n">
        <v>4</v>
      </c>
      <c r="X31" s="2" t="n">
        <f aca="false">IF(A14=4,(3.14*G14*(F14*E14+(F14*E14*I14*H14)^0.5+I14*H14))/12*0.2)</f>
        <v>0</v>
      </c>
      <c r="Y31" s="11" t="n">
        <v>4</v>
      </c>
      <c r="Z31" s="2" t="n">
        <f aca="false">IF($A15=4,(3.14*$G15*($F15*$E15+($F15*$E15*$I15*$H15)^0.5+$I15*$H15))/12*0.2)</f>
        <v>41.1707848449696</v>
      </c>
      <c r="AA31" s="11" t="n">
        <v>4</v>
      </c>
      <c r="AB31" s="2" t="n">
        <f aca="false">IF($A16=4,(3.14*$G16*($F16*$E16+($F16*$E16*$I16*$H16)^0.5+$I16*$H16))/12*0.2)</f>
        <v>0</v>
      </c>
      <c r="AC31" s="11" t="n">
        <v>4</v>
      </c>
      <c r="AD31" s="2" t="n">
        <f aca="false">IF($A17=4,(3.14*$G17*($F17*$E17+($F17*$E17*$I17*$H17)^0.5+$I17*$H17))/12*0.2)</f>
        <v>0</v>
      </c>
      <c r="AE31" s="11" t="n">
        <v>4</v>
      </c>
      <c r="AF31" s="2" t="n">
        <f aca="false">IF($A18=4,(3.14*$G18*($F18*$E18+($F18*$E18*$I18*$H18)^0.5+$I18*$H18))/12*0.2)</f>
        <v>0</v>
      </c>
      <c r="AG31" s="11" t="n">
        <v>4</v>
      </c>
      <c r="AH31" s="2" t="n">
        <f aca="false">IF($A19=4,(3.14*$G19*($F19*$E19+($F19*$E19*$I19*$H19)^0.5+$I19*$H19))/12*0.2)</f>
        <v>0</v>
      </c>
      <c r="AI31" s="11" t="n">
        <v>4</v>
      </c>
      <c r="AJ31" s="2" t="n">
        <f aca="false">IF($A20=4,(3.14*$G20*($F20*$E20+($F20*$E20*$I20*$H20)^0.5+$I20*$H20))/12*0.2)</f>
        <v>0</v>
      </c>
    </row>
    <row r="32" customFormat="false" ht="12.75" hidden="false" customHeight="true" outlineLevel="0" collapsed="false">
      <c r="E32" s="3"/>
      <c r="F32" s="3"/>
      <c r="J32" s="43"/>
      <c r="K32" s="43"/>
      <c r="L32" s="43"/>
      <c r="M32" s="42"/>
      <c r="N32" s="42" t="s">
        <v>35</v>
      </c>
      <c r="O32" s="2" t="s">
        <v>35</v>
      </c>
      <c r="Q32" s="42"/>
      <c r="R32" s="42"/>
      <c r="S32" s="11" t="n">
        <v>5</v>
      </c>
      <c r="T32" s="2" t="n">
        <f aca="false">IF(A12=5,(3.14*(G12*F12*E12+G12*(F12*E12*I12*H12)^0.5+F12^2*E12+G12*I12*H12+I12^2*H12))/12*0.2)</f>
        <v>0</v>
      </c>
      <c r="U32" s="11" t="n">
        <v>5</v>
      </c>
      <c r="V32" s="2" t="n">
        <f aca="false">IF(A13=5,(3.14*(G13*F13*E13+G13*(F13*E13*I13*H13)^0.5+F13^2*E13+G13*I13*H13+I13^2*H13))/12*0.2)</f>
        <v>0</v>
      </c>
      <c r="W32" s="11" t="n">
        <v>5</v>
      </c>
      <c r="X32" s="2" t="n">
        <f aca="false">IF(A14=5,(3.14*(G14*F14*E14+G14*(F14*E14*I14*H14)^0.5+F14^2*E14+G14*I14*H14+I14^2*H14))/12*0.2)</f>
        <v>0</v>
      </c>
      <c r="Y32" s="11" t="n">
        <v>5</v>
      </c>
      <c r="Z32" s="2" t="n">
        <f aca="false">IF($A15=5,(3.14*($G15*$F15*$E15+$G15*($F15*$E15*$I15*$H15)^0.5+$F15^2*$E15+$G15*$I15*$H15+$I15^2*$H15))/12*0.2)</f>
        <v>0</v>
      </c>
      <c r="AA32" s="11" t="n">
        <v>5</v>
      </c>
      <c r="AB32" s="2" t="n">
        <f aca="false">IF($A16=5,(3.14*($G16*$F16*$E16+$G16*($F16*$E16*$I16*$H16)^0.5+$F16^2*$E16+$G16*$I16*$H16+$I16^2*$H16))/12*0.2)</f>
        <v>125.061118178303</v>
      </c>
      <c r="AC32" s="11" t="n">
        <v>5</v>
      </c>
      <c r="AD32" s="2" t="n">
        <f aca="false">IF($A17=5,(3.14*($G17*$F17*$E17+$G17*($F17*$E17*$I17*$H17)^0.5+$F17^2*$E17+$G17*$I17*$H17+$I17^2*$H17))/12*0.2)</f>
        <v>0</v>
      </c>
      <c r="AE32" s="11" t="n">
        <v>5</v>
      </c>
      <c r="AF32" s="2" t="n">
        <f aca="false">IF($A18=5,(3.14*($G18*$F18*$E18+$G18*($F18*$E18*$I18*$H18)^0.5+$F18^2*$E18+$G18*$I18*$H18+$I18^2*$H18))/12*0.2)</f>
        <v>0</v>
      </c>
      <c r="AG32" s="11" t="n">
        <v>5</v>
      </c>
      <c r="AH32" s="2" t="n">
        <f aca="false">IF($A19=5,(3.14*($G19*$F19*$E19+$G19*($F19*$E19*$I19*$H19)^0.5+$F19^2*$E19+$G19*$I19*$H19+$I19^2*$H19))/12*0.2)</f>
        <v>0</v>
      </c>
      <c r="AI32" s="11" t="n">
        <v>5</v>
      </c>
      <c r="AJ32" s="2" t="n">
        <f aca="false">IF($A20=5,(3.14*($G20*$F20*$E20+$G20*($F20*$E20*$I20*$H20)^0.5+$F20^2*$E20+$G20*$I20*$H20+$I20^2*$H20))/12*0.2)</f>
        <v>125.061118178303</v>
      </c>
    </row>
    <row r="33" customFormat="false" ht="12.75" hidden="false" customHeight="true" outlineLevel="0" collapsed="false">
      <c r="E33" s="3"/>
      <c r="F33" s="3"/>
      <c r="G33" s="3"/>
      <c r="H33" s="3"/>
      <c r="J33" s="43"/>
      <c r="K33" s="43"/>
      <c r="L33" s="43"/>
      <c r="M33" s="42"/>
      <c r="N33" s="42" t="s">
        <v>35</v>
      </c>
      <c r="O33" s="2" t="s">
        <v>35</v>
      </c>
      <c r="Q33" s="42"/>
      <c r="R33" s="42"/>
      <c r="S33" s="11" t="n">
        <v>6</v>
      </c>
      <c r="T33" s="2" t="n">
        <f aca="false">IF(A12=6,(3.14*F12*G12*E12)/6*0.2)</f>
        <v>0</v>
      </c>
      <c r="U33" s="11" t="n">
        <v>6</v>
      </c>
      <c r="V33" s="2" t="n">
        <f aca="false">IF(A13=6,(3.14*F13*G13*E13)/6*0.2)</f>
        <v>0</v>
      </c>
      <c r="W33" s="11" t="n">
        <v>6</v>
      </c>
      <c r="X33" s="2" t="n">
        <f aca="false">IF(A14=6,(3.14*F14*G14*E14)/6*0.2)</f>
        <v>0</v>
      </c>
      <c r="Y33" s="11" t="n">
        <v>6</v>
      </c>
      <c r="Z33" s="2" t="n">
        <f aca="false">IF($A15=6,(3.14*$F15*$G15*$E15)/6*0.2)</f>
        <v>0</v>
      </c>
      <c r="AA33" s="11" t="n">
        <v>6</v>
      </c>
      <c r="AB33" s="2" t="n">
        <f aca="false">IF($A16=6,(3.14*$F16*$G16*$E16)/6*0.2)</f>
        <v>0</v>
      </c>
      <c r="AC33" s="11" t="n">
        <v>6</v>
      </c>
      <c r="AD33" s="2" t="n">
        <f aca="false">IF($A17=6,(3.14*$F17*$G17*$E17)/6*0.2)</f>
        <v>54.95</v>
      </c>
      <c r="AE33" s="11" t="n">
        <v>6</v>
      </c>
      <c r="AF33" s="2" t="n">
        <f aca="false">IF($A18=6,(3.14*$F18*$G18*$E18)/6*0.2)</f>
        <v>0</v>
      </c>
      <c r="AG33" s="11" t="n">
        <v>6</v>
      </c>
      <c r="AH33" s="2" t="n">
        <f aca="false">IF($A19=6,(3.14*$F19*$G19*$E19)/6*0.2)</f>
        <v>0</v>
      </c>
      <c r="AI33" s="11" t="n">
        <v>6</v>
      </c>
      <c r="AJ33" s="2" t="n">
        <f aca="false">IF($A20=6,(3.14*$F20*$G20*$E20)/6*0.2)</f>
        <v>0</v>
      </c>
    </row>
    <row r="34" customFormat="false" ht="12.75" hidden="false" customHeight="true" outlineLevel="0" collapsed="false">
      <c r="J34" s="43"/>
      <c r="K34" s="43"/>
      <c r="L34" s="43"/>
      <c r="M34" s="42"/>
      <c r="N34" s="42"/>
      <c r="S34" s="11" t="n">
        <v>7</v>
      </c>
      <c r="T34" s="2" t="n">
        <f aca="false">IF(A12=7,(G12+J12)*(F12+I12)*(E12+H12)/8*0.2)</f>
        <v>0</v>
      </c>
      <c r="U34" s="11" t="n">
        <v>7</v>
      </c>
      <c r="V34" s="2" t="n">
        <f aca="false">IF(A13=7,(G13+J13)*(F13+I13)*(E13+H13)/8*0.2)</f>
        <v>0</v>
      </c>
      <c r="W34" s="11" t="n">
        <v>7</v>
      </c>
      <c r="X34" s="2" t="n">
        <f aca="false">IF(A14=7,(G14+J14)*(F14+I14)*(E14+H14)/8*0.2)</f>
        <v>0</v>
      </c>
      <c r="Y34" s="11" t="n">
        <v>7</v>
      </c>
      <c r="Z34" s="2" t="n">
        <f aca="false">IF($A15=7,($G15+$J15)*($F15+$I15)*($E15+$H15)/8*0.2)</f>
        <v>0</v>
      </c>
      <c r="AA34" s="11" t="n">
        <v>7</v>
      </c>
      <c r="AB34" s="2" t="n">
        <f aca="false">IF($A16=7,($G16+$J16)*($F16+$I16)*($E16+$H16)/8*0.2)</f>
        <v>0</v>
      </c>
      <c r="AC34" s="11" t="n">
        <v>7</v>
      </c>
      <c r="AD34" s="2" t="n">
        <f aca="false">IF($A17=7,($G17+$J17)*($F17+$I17)*($E17+$H17)/8*0.2)</f>
        <v>0</v>
      </c>
      <c r="AE34" s="11" t="n">
        <v>7</v>
      </c>
      <c r="AF34" s="2" t="n">
        <f aca="false">IF($A18=7,($G18+$J18)*($F18+$I18)*($E18+$H18)/8*0.2)</f>
        <v>65.45</v>
      </c>
      <c r="AG34" s="11" t="n">
        <v>7</v>
      </c>
      <c r="AH34" s="2" t="n">
        <f aca="false">IF($A19=7,($G19+$J19)*($F19+$I19)*($E19+$H19)/8*0.2)</f>
        <v>65.45</v>
      </c>
      <c r="AI34" s="11" t="n">
        <v>7</v>
      </c>
      <c r="AJ34" s="2" t="n">
        <f aca="false">IF($A20=7,($G20+$J20)*($F20+$I20)*($E20+$H20)/8*0.2)</f>
        <v>0</v>
      </c>
    </row>
    <row r="35" customFormat="false" ht="12.75" hidden="false" customHeight="true" outlineLevel="0" collapsed="false">
      <c r="J35" s="43"/>
      <c r="K35" s="43"/>
      <c r="L35" s="43"/>
      <c r="M35" s="42"/>
      <c r="N35" s="42"/>
    </row>
    <row r="40" customFormat="false" ht="12.75" hidden="false" customHeight="true" outlineLevel="0" collapsed="false">
      <c r="A40" s="11" t="s">
        <v>35</v>
      </c>
    </row>
    <row r="42" customFormat="false" ht="12.75" hidden="false" customHeight="true" outlineLevel="0" collapsed="false">
      <c r="Z42" s="2" t="n">
        <v>0</v>
      </c>
    </row>
    <row r="43" customFormat="false" ht="12.75" hidden="false" customHeight="true" outlineLevel="0" collapsed="false">
      <c r="Y43" s="2" t="s">
        <v>67</v>
      </c>
      <c r="Z43" s="2" t="n">
        <v>23.1</v>
      </c>
    </row>
    <row r="44" customFormat="false" ht="12.75" hidden="false" customHeight="true" outlineLevel="0" collapsed="false">
      <c r="Y44" s="2" t="s">
        <v>42</v>
      </c>
      <c r="Z44" s="2" t="n">
        <v>19.4</v>
      </c>
    </row>
    <row r="45" customFormat="false" ht="12.75" hidden="false" customHeight="true" outlineLevel="0" collapsed="false">
      <c r="Y45" s="2" t="s">
        <v>68</v>
      </c>
      <c r="Z45" s="2" t="n">
        <v>28.1</v>
      </c>
    </row>
    <row r="46" customFormat="false" ht="12.75" hidden="false" customHeight="true" outlineLevel="0" collapsed="false">
      <c r="Y46" s="2" t="s">
        <v>69</v>
      </c>
      <c r="Z46" s="2" t="n">
        <v>23.1</v>
      </c>
    </row>
    <row r="47" customFormat="false" ht="12.75" hidden="false" customHeight="true" outlineLevel="0" collapsed="false">
      <c r="Y47" s="2" t="s">
        <v>70</v>
      </c>
      <c r="Z47" s="2" t="n">
        <v>26.2</v>
      </c>
    </row>
    <row r="48" customFormat="false" ht="12.75" hidden="false" customHeight="true" outlineLevel="0" collapsed="false">
      <c r="Y48" s="2" t="s">
        <v>71</v>
      </c>
      <c r="Z48" s="2" t="n">
        <v>30</v>
      </c>
    </row>
    <row r="49" customFormat="false" ht="12.75" hidden="false" customHeight="true" outlineLevel="0" collapsed="false">
      <c r="Y49" s="2" t="s">
        <v>41</v>
      </c>
      <c r="Z49" s="2" t="n">
        <v>27.5</v>
      </c>
    </row>
    <row r="50" customFormat="false" ht="12.75" hidden="false" customHeight="true" outlineLevel="0" collapsed="false">
      <c r="Y50" s="2" t="s">
        <v>72</v>
      </c>
      <c r="Z50" s="2" t="n">
        <v>23.7</v>
      </c>
    </row>
    <row r="51" customFormat="false" ht="12.75" hidden="false" customHeight="true" outlineLevel="0" collapsed="false">
      <c r="Y51" s="2" t="s">
        <v>73</v>
      </c>
      <c r="Z51" s="2" t="n">
        <v>18.7</v>
      </c>
    </row>
    <row r="52" customFormat="false" ht="12.75" hidden="false" customHeight="true" outlineLevel="0" collapsed="false">
      <c r="Y52" s="2" t="s">
        <v>74</v>
      </c>
      <c r="Z52" s="2" t="n">
        <v>23.1</v>
      </c>
    </row>
    <row r="53" customFormat="false" ht="12.75" hidden="false" customHeight="true" outlineLevel="0" collapsed="false">
      <c r="Y53" s="2" t="s">
        <v>75</v>
      </c>
      <c r="Z53" s="2" t="n">
        <v>36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